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14.xml" ContentType="application/vnd.openxmlformats-officedocument.drawing+xml"/>
  <Override PartName="/xl/drawings/drawing315.xml" ContentType="application/vnd.openxmlformats-officedocument.drawing+xml"/>
  <Override PartName="/xl/drawings/drawing316.xml" ContentType="application/vnd.openxmlformats-officedocument.drawing+xml"/>
  <Override PartName="/xl/drawings/drawing317.xml" ContentType="application/vnd.openxmlformats-officedocument.drawing+xml"/>
  <Override PartName="/xl/drawings/drawing318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192.xml" ContentType="application/vnd.ms-excel.controlproperties+xml"/>
  <Override PartName="/xl/ctrlProps/ctrlProps297.xml" ContentType="application/vnd.ms-excel.controlproperties+xml"/>
  <Override PartName="/xl/ctrlProps/ctrlProps206.xml" ContentType="application/vnd.ms-excel.controlproperties+xml"/>
  <Override PartName="/xl/ctrlProps/ctrlProps260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205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90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8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Návrh" sheetId="1" state="visible" r:id="rId2"/>
    <sheet name="1. Hlavní rozhodčí" sheetId="2" state="visible" r:id="rId3"/>
    <sheet name="2. Hlavní rozhodčí" sheetId="3" state="visible" r:id="rId4"/>
    <sheet name="1. Čárový rozhodčí" sheetId="4" state="visible" r:id="rId5"/>
    <sheet name="2. Čárový rozhodčí" sheetId="5" state="visible" r:id="rId6"/>
    <sheet name="ZPRÁVA DELEGÁTA" sheetId="6" state="hidden" r:id="rId7"/>
    <sheet name="Zvláštní zpráva delegáta" sheetId="7" state="visible" r:id="rId8"/>
    <sheet name="Pomocný list" sheetId="8" state="hidden" r:id="rId9"/>
    <sheet name="List1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dra:
</t>
        </r>
        <r>
          <rPr>
            <sz val="9"/>
            <color rgb="FF000000"/>
            <rFont val="Tahoma"/>
            <family val="2"/>
            <charset val="238"/>
          </rPr>
          <t xml:space="preserve">Vždy musí být zaškrtnuto pouze jedno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6</xdr:row>
                <xdr:rowOff>10</xdr:rowOff>
              </xdr:from>
              <xdr:to>
                <xdr:col>4</xdr:col>
                <xdr:colOff>51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0" uniqueCount="876">
  <si>
    <t xml:space="preserve">Výsledek</t>
  </si>
  <si>
    <t xml:space="preserve">Tresty – domácí</t>
  </si>
  <si>
    <t xml:space="preserve">Tresty - hosté</t>
  </si>
  <si>
    <t xml:space="preserve">Soutěž:</t>
  </si>
  <si>
    <t xml:space="preserve">Výběr delegáta:</t>
  </si>
  <si>
    <t xml:space="preserve">D</t>
  </si>
  <si>
    <t xml:space="preserve">H</t>
  </si>
  <si>
    <t xml:space="preserve">MT</t>
  </si>
  <si>
    <t xml:space="preserve">ML</t>
  </si>
  <si>
    <t xml:space="preserve">TS</t>
  </si>
  <si>
    <t xml:space="preserve">VT</t>
  </si>
  <si>
    <t xml:space="preserve">OT</t>
  </si>
  <si>
    <t xml:space="preserve">OK</t>
  </si>
  <si>
    <t xml:space="preserve">TH</t>
  </si>
  <si>
    <t xml:space="preserve">1. třetina</t>
  </si>
  <si>
    <t xml:space="preserve">Domácí:</t>
  </si>
  <si>
    <t xml:space="preserve">Výběr 1. hlavního rozhodčího:</t>
  </si>
  <si>
    <t xml:space="preserve">2. třetina</t>
  </si>
  <si>
    <t xml:space="preserve">3. třetina</t>
  </si>
  <si>
    <t xml:space="preserve">Hosté:</t>
  </si>
  <si>
    <t xml:space="preserve">Výběr 2. hlavního rozhodčího:</t>
  </si>
  <si>
    <t xml:space="preserve">Prodloužení a TS</t>
  </si>
  <si>
    <t xml:space="preserve">Celkem</t>
  </si>
  <si>
    <t xml:space="preserve">Datum:</t>
  </si>
  <si>
    <t xml:space="preserve">Výběr 1. čárového rozhodčího:</t>
  </si>
  <si>
    <t xml:space="preserve">Situace pro video:</t>
  </si>
  <si>
    <t xml:space="preserve">Číslo utkání:</t>
  </si>
  <si>
    <t xml:space="preserve">Výběr 2. čárového rozhodčího:</t>
  </si>
  <si>
    <t xml:space="preserve">Obtížnost utkání:</t>
  </si>
  <si>
    <t xml:space="preserve">1.Hlavní rozhodčí</t>
  </si>
  <si>
    <t xml:space="preserve">2.Hlavní rozhodčí</t>
  </si>
  <si>
    <t xml:space="preserve">1.Čárový rozhodčí</t>
  </si>
  <si>
    <t xml:space="preserve">2.Čárový rozhodčí</t>
  </si>
  <si>
    <t xml:space="preserve">domácí</t>
  </si>
  <si>
    <t xml:space="preserve">hosté</t>
  </si>
  <si>
    <t xml:space="preserve">Neodpískané ofsajdy</t>
  </si>
  <si>
    <t xml:space="preserve">Klasifikace trestů</t>
  </si>
  <si>
    <t xml:space="preserve">3 musel</t>
  </si>
  <si>
    <t xml:space="preserve">Chybně odpískané ofsajdy</t>
  </si>
  <si>
    <t xml:space="preserve">2 měl</t>
  </si>
  <si>
    <t xml:space="preserve">Neodpískaná zakázaná uvolnění</t>
  </si>
  <si>
    <t xml:space="preserve">1 mohl nemusel</t>
  </si>
  <si>
    <t xml:space="preserve">Chybně odp. zakázaná uvolnění</t>
  </si>
  <si>
    <t xml:space="preserve">0 nesměl</t>
  </si>
  <si>
    <t xml:space="preserve">Kategorie</t>
  </si>
  <si>
    <t xml:space="preserve">V</t>
  </si>
  <si>
    <t xml:space="preserve">U</t>
  </si>
  <si>
    <t xml:space="preserve">S</t>
  </si>
  <si>
    <t xml:space="preserve">Hodnocení</t>
  </si>
  <si>
    <t xml:space="preserve">Neuloženo</t>
  </si>
  <si>
    <t xml:space="preserve">Chybně uloženo</t>
  </si>
  <si>
    <t xml:space="preserve">Vzhled a kondice</t>
  </si>
  <si>
    <t xml:space="preserve">1.třetina</t>
  </si>
  <si>
    <t xml:space="preserve">Signalizace</t>
  </si>
  <si>
    <t xml:space="preserve">2.třetina</t>
  </si>
  <si>
    <t xml:space="preserve">Pohyb</t>
  </si>
  <si>
    <t xml:space="preserve">3.třetina</t>
  </si>
  <si>
    <t xml:space="preserve">Výběr pozice</t>
  </si>
  <si>
    <t xml:space="preserve">Prodloužení</t>
  </si>
  <si>
    <t xml:space="preserve">Vedení utkání</t>
  </si>
  <si>
    <t xml:space="preserve">HR</t>
  </si>
  <si>
    <t xml:space="preserve">Duchapřítomnost</t>
  </si>
  <si>
    <t xml:space="preserve">Autorita</t>
  </si>
  <si>
    <t xml:space="preserve">Komunikace</t>
  </si>
  <si>
    <t xml:space="preserve">Týmová práce</t>
  </si>
  <si>
    <t xml:space="preserve">Vyrovnanost</t>
  </si>
  <si>
    <t xml:space="preserve">Zakázané uvol.</t>
  </si>
  <si>
    <t xml:space="preserve">Ofsajd</t>
  </si>
  <si>
    <t xml:space="preserve">Vhazování</t>
  </si>
  <si>
    <t xml:space="preserve">Kontrola hráčů</t>
  </si>
  <si>
    <t xml:space="preserve">3.Třetina</t>
  </si>
  <si>
    <t xml:space="preserve">1. Hlavní rozhodčí</t>
  </si>
  <si>
    <t xml:space="preserve">2. Hlavní rozhodčí</t>
  </si>
  <si>
    <t xml:space="preserve">1. Čárový rozhodčí</t>
  </si>
  <si>
    <t xml:space="preserve">2. Čárový rozhodčí</t>
  </si>
  <si>
    <t xml:space="preserve">Silné stránky:</t>
  </si>
  <si>
    <t xml:space="preserve">Silné stránky</t>
  </si>
  <si>
    <t xml:space="preserve">Oblasti ke zlepšení:</t>
  </si>
  <si>
    <t xml:space="preserve">Oblasti ke zlepšení</t>
  </si>
  <si>
    <t xml:space="preserve">Poznámky:</t>
  </si>
  <si>
    <t xml:space="preserve">-</t>
  </si>
  <si>
    <t xml:space="preserve">Rozhodčí:</t>
  </si>
  <si>
    <t xml:space="preserve">Č. utk.:</t>
  </si>
  <si>
    <t xml:space="preserve">Skóre:</t>
  </si>
  <si>
    <t xml:space="preserve">Výsledek:</t>
  </si>
  <si>
    <t xml:space="preserve">Uložené tresty:</t>
  </si>
  <si>
    <t xml:space="preserve">Celkem:</t>
  </si>
  <si>
    <t xml:space="preserve">Tresty:</t>
  </si>
  <si>
    <t xml:space="preserve">musel</t>
  </si>
  <si>
    <t xml:space="preserve">měl</t>
  </si>
  <si>
    <t xml:space="preserve">mohl</t>
  </si>
  <si>
    <t xml:space="preserve">nesměl</t>
  </si>
  <si>
    <t xml:space="preserve">1. tř.</t>
  </si>
  <si>
    <t xml:space="preserve">2. tř.</t>
  </si>
  <si>
    <t xml:space="preserve">3. tř.</t>
  </si>
  <si>
    <t xml:space="preserve">Prod.</t>
  </si>
  <si>
    <t xml:space="preserve">Domácí</t>
  </si>
  <si>
    <t xml:space="preserve">Neuložené tresty</t>
  </si>
  <si>
    <t xml:space="preserve">Bezdůvodné tresty</t>
  </si>
  <si>
    <t xml:space="preserve">Hosté</t>
  </si>
  <si>
    <t xml:space="preserve">2.Třetina</t>
  </si>
  <si>
    <t xml:space="preserve">3. Třetina</t>
  </si>
  <si>
    <t xml:space="preserve">Slabé stránky:</t>
  </si>
  <si>
    <t xml:space="preserve">Delegát:</t>
  </si>
  <si>
    <t xml:space="preserve">W</t>
  </si>
  <si>
    <t xml:space="preserve">Vstřelené branky:</t>
  </si>
  <si>
    <t xml:space="preserve">Počet opomenutých ofsajdů</t>
  </si>
  <si>
    <t xml:space="preserve">Počet špatně odpískaných ofsajdů</t>
  </si>
  <si>
    <t xml:space="preserve">Počet neodpískaných zak. Uvolnění</t>
  </si>
  <si>
    <t xml:space="preserve">Počet špatně odp. zak. Uvolnění</t>
  </si>
  <si>
    <t xml:space="preserve">Soutěž</t>
  </si>
  <si>
    <t xml:space="preserve">Datum</t>
  </si>
  <si>
    <t xml:space="preserve">Č.utkání</t>
  </si>
  <si>
    <t xml:space="preserve">Delegát</t>
  </si>
  <si>
    <t xml:space="preserve">Hlavní rozhodčí</t>
  </si>
  <si>
    <t xml:space="preserve">Uložené</t>
  </si>
  <si>
    <t xml:space="preserve">musel/měl</t>
  </si>
  <si>
    <t xml:space="preserve">mohl/nemusel</t>
  </si>
  <si>
    <t xml:space="preserve">Nepotrestáno</t>
  </si>
  <si>
    <t xml:space="preserve">měl B</t>
  </si>
  <si>
    <t xml:space="preserve">musel A</t>
  </si>
  <si>
    <t xml:space="preserve">nepotrestáno</t>
  </si>
  <si>
    <t xml:space="preserve">celkem =A+B</t>
  </si>
  <si>
    <t xml:space="preserve">Duchapřítomnost </t>
  </si>
  <si>
    <t xml:space="preserve">Uvědomělost</t>
  </si>
  <si>
    <t xml:space="preserve">3. třetina a prodl.</t>
  </si>
  <si>
    <t xml:space="preserve">Typ utkání</t>
  </si>
  <si>
    <t xml:space="preserve">B</t>
  </si>
  <si>
    <t xml:space="preserve">A–utkání obtížné, HR zvládli i s malými nepřesnostmi</t>
  </si>
  <si>
    <t xml:space="preserve">V - vynikající</t>
  </si>
  <si>
    <t xml:space="preserve">B–utkání průměrné obtížnosti, zvládli i s malými nepřesnostmi</t>
  </si>
  <si>
    <t xml:space="preserve">D - dobrý</t>
  </si>
  <si>
    <t xml:space="preserve">C–utkání lehké, HR zvládli i s malými nepřesnostmi</t>
  </si>
  <si>
    <t xml:space="preserve">U - uspokojivý</t>
  </si>
  <si>
    <t xml:space="preserve">D–utkání obtížné zaviněním hodnocených rozhodčích</t>
  </si>
  <si>
    <t xml:space="preserve">S - slabý</t>
  </si>
  <si>
    <t xml:space="preserve">E–utkání hodnocenými rozhodčími nezvládnuto</t>
  </si>
  <si>
    <t xml:space="preserve">Čárový rozhodčí</t>
  </si>
  <si>
    <t xml:space="preserve">ČR</t>
  </si>
  <si>
    <t xml:space="preserve">X</t>
  </si>
  <si>
    <t xml:space="preserve">Zakázané uvolnění</t>
  </si>
  <si>
    <t xml:space="preserve">Podpis</t>
  </si>
  <si>
    <t xml:space="preserve">Kolísek</t>
  </si>
  <si>
    <t xml:space="preserve">Hlavní rozhodčí:</t>
  </si>
  <si>
    <t xml:space="preserve">AhojAhojAhojAhojAhojAhojAhojAhojAhojAhojAhojAhojAhojAhojAhojAhojAhojAhojAhojAhojAhojAhojAhojAhojAhojAhojAhojAhojAhojAhojAhojAhojAhojAhojAhojAhojAhojAhojAhojAhojAhojAhojAhojAhojAhojAhojAhoj</t>
  </si>
  <si>
    <t xml:space="preserve">Čároví rozhodčí:</t>
  </si>
  <si>
    <t xml:space="preserve">Klapetek, Rudolf</t>
  </si>
  <si>
    <t xml:space="preserve">Soutěže:</t>
  </si>
  <si>
    <t xml:space="preserve">PRO HLAVNÍ ROZHODČÍ</t>
  </si>
  <si>
    <t xml:space="preserve">PRO ČÁROVÉ ROZHODČÍ</t>
  </si>
  <si>
    <t xml:space="preserve">Výběr delegáta</t>
  </si>
  <si>
    <t xml:space="preserve">Delegáti</t>
  </si>
  <si>
    <t xml:space="preserve">Čároví rozhodčí</t>
  </si>
  <si>
    <t xml:space="preserve">Obtížnost:</t>
  </si>
  <si>
    <t xml:space="preserve">DH1</t>
  </si>
  <si>
    <t xml:space="preserve">DH2</t>
  </si>
  <si>
    <t xml:space="preserve">DCR1</t>
  </si>
  <si>
    <t xml:space="preserve">DCR2</t>
  </si>
  <si>
    <t xml:space="preserve">Silné stránky HR:</t>
  </si>
  <si>
    <t xml:space="preserve">Slabé stránky HR</t>
  </si>
  <si>
    <t xml:space="preserve">Silné stránky ČR</t>
  </si>
  <si>
    <t xml:space="preserve">Slabé stránky ČR</t>
  </si>
  <si>
    <t xml:space="preserve">Výběr 1.HR</t>
  </si>
  <si>
    <t xml:space="preserve">Extraliga</t>
  </si>
  <si>
    <t xml:space="preserve">Výběr 2.HR</t>
  </si>
  <si>
    <t xml:space="preserve">Barvíř, Stanislav</t>
  </si>
  <si>
    <t xml:space="preserve">Barek, Josef</t>
  </si>
  <si>
    <t xml:space="preserve">Adamec, Radim</t>
  </si>
  <si>
    <t xml:space="preserve">BB - HLC Bulldogs Brno</t>
  </si>
  <si>
    <t xml:space="preserve">Extraliga juniorů</t>
  </si>
  <si>
    <t xml:space="preserve">1-ROZHODOVÁNÍ</t>
  </si>
  <si>
    <t xml:space="preserve">Výběr 1.ČR</t>
  </si>
  <si>
    <t xml:space="preserve">Biegl, Jiří</t>
  </si>
  <si>
    <t xml:space="preserve">Battěk, Tomáš</t>
  </si>
  <si>
    <t xml:space="preserve">Armstark, Milan</t>
  </si>
  <si>
    <t xml:space="preserve">BE (I.liga,LJ) - Berounští Medvědi</t>
  </si>
  <si>
    <t xml:space="preserve">I.Liga</t>
  </si>
  <si>
    <t xml:space="preserve">1a-zvolená úroveň vylučování ve shodě s požadavky KR </t>
  </si>
  <si>
    <t xml:space="preserve">1b-zvolená úroveň vylučování nižší než požadavky KR</t>
  </si>
  <si>
    <t xml:space="preserve">1a-zvolená úroveň rozhodování ve shodě s požadavky KR</t>
  </si>
  <si>
    <t xml:space="preserve">1b-zvolená úroveň rozhodování nižší než požadavky KR</t>
  </si>
  <si>
    <t xml:space="preserve">Výběr 2.ČR</t>
  </si>
  <si>
    <t xml:space="preserve">Blecha, Petr</t>
  </si>
  <si>
    <t xml:space="preserve">Bejček, Lukáš</t>
  </si>
  <si>
    <t xml:space="preserve">Bádal, Miloš</t>
  </si>
  <si>
    <t xml:space="preserve">BE (LŽ) - HC Berounské Lvice</t>
  </si>
  <si>
    <t xml:space="preserve">II.Liga</t>
  </si>
  <si>
    <t xml:space="preserve">1c-znalost,výklad a aplikace pravidel LH</t>
  </si>
  <si>
    <t xml:space="preserve">1c-znalost, výklad a aplikace pravidel LH</t>
  </si>
  <si>
    <t xml:space="preserve">Výběr Soutěžě</t>
  </si>
  <si>
    <t xml:space="preserve">Blümel, Petr</t>
  </si>
  <si>
    <t xml:space="preserve">Barteček, Lukáš</t>
  </si>
  <si>
    <t xml:space="preserve">BI - HC Draci Bílina</t>
  </si>
  <si>
    <t xml:space="preserve">Liga juniorů</t>
  </si>
  <si>
    <t xml:space="preserve">H1</t>
  </si>
  <si>
    <t xml:space="preserve">H2</t>
  </si>
  <si>
    <t xml:space="preserve">1e-cit pro hru a její plynulost</t>
  </si>
  <si>
    <t xml:space="preserve">DOMÁCÍ</t>
  </si>
  <si>
    <t xml:space="preserve">Bolina, Petr</t>
  </si>
  <si>
    <t xml:space="preserve">Bouzek, Josef</t>
  </si>
  <si>
    <t xml:space="preserve">Bartek, Přemysl</t>
  </si>
  <si>
    <t xml:space="preserve">BJ (I.liga) - HC Benátky n. J.</t>
  </si>
  <si>
    <t xml:space="preserve">Extraliga st. dorostu</t>
  </si>
  <si>
    <t xml:space="preserve">v</t>
  </si>
  <si>
    <t xml:space="preserve">d</t>
  </si>
  <si>
    <t xml:space="preserve">u</t>
  </si>
  <si>
    <t xml:space="preserve">s</t>
  </si>
  <si>
    <t xml:space="preserve">1i-schopnost udržení nedovolené hry pod kontrolou</t>
  </si>
  <si>
    <t xml:space="preserve">1g-rozhodování HR je diskutabilní</t>
  </si>
  <si>
    <t xml:space="preserve">1f-ČR má potíže s rozhodováním</t>
  </si>
  <si>
    <t xml:space="preserve">HOSTÉ</t>
  </si>
  <si>
    <t xml:space="preserve">Boršek, Vladimír</t>
  </si>
  <si>
    <t xml:space="preserve">Brabec, Tomáš</t>
  </si>
  <si>
    <t xml:space="preserve">BJ (LSD) - HC Benátky n. J.</t>
  </si>
  <si>
    <t xml:space="preserve">Extraliga ml. dorostu</t>
  </si>
  <si>
    <t xml:space="preserve">1j-standard rozhodování nebezpečných zákroků</t>
  </si>
  <si>
    <t xml:space="preserve">1h-úroveň utkání neprověřila všechny schopnosti HR</t>
  </si>
  <si>
    <t xml:space="preserve">1h-úroveň utkání neprověřila všechny schopnosti ČR</t>
  </si>
  <si>
    <t xml:space="preserve">Cik, Stanislav</t>
  </si>
  <si>
    <t xml:space="preserve">Belko, Štefan</t>
  </si>
  <si>
    <t xml:space="preserve">BU - HC Mor. Budějovice 2005</t>
  </si>
  <si>
    <t xml:space="preserve">Liga žen</t>
  </si>
  <si>
    <t xml:space="preserve">2-OFSAJD</t>
  </si>
  <si>
    <t xml:space="preserve">Brázdil, Jaromír</t>
  </si>
  <si>
    <t xml:space="preserve">Coubal, Jakub</t>
  </si>
  <si>
    <t xml:space="preserve">Beneš, Václav</t>
  </si>
  <si>
    <t xml:space="preserve">BV - HC Lvi Břeclav</t>
  </si>
  <si>
    <t xml:space="preserve">Liga staršího dorostu</t>
  </si>
  <si>
    <t xml:space="preserve">2-AUTORITA</t>
  </si>
  <si>
    <t xml:space="preserve">2a-ČR má dobrou úroveň rozhodování od začátku utkání</t>
  </si>
  <si>
    <t xml:space="preserve">2b - výběr a rozhodování ofsajdů</t>
  </si>
  <si>
    <t xml:space="preserve">Brunclík, Jiří</t>
  </si>
  <si>
    <t xml:space="preserve">Czubaj, Vojtěch</t>
  </si>
  <si>
    <t xml:space="preserve">Beránek, Jaroslav</t>
  </si>
  <si>
    <t xml:space="preserve">CB - HC Mountfield</t>
  </si>
  <si>
    <t xml:space="preserve">2a-projev je sebevědomý, duchapřítomný a zanícený</t>
  </si>
  <si>
    <t xml:space="preserve">2b-výběr a rozhodování ofsajdů</t>
  </si>
  <si>
    <t xml:space="preserve">Buriánek, Josef</t>
  </si>
  <si>
    <t xml:space="preserve">Čech, Robert</t>
  </si>
  <si>
    <t xml:space="preserve">Bernard, Vladislav</t>
  </si>
  <si>
    <t xml:space="preserve">CO - HC Chotěboř</t>
  </si>
  <si>
    <t xml:space="preserve">2b-HR využívá své přirozené autority k rozhodování</t>
  </si>
  <si>
    <t xml:space="preserve">2d-nedostatek přirozené autority v kritických situací</t>
  </si>
  <si>
    <t xml:space="preserve">2c-výběr a rozhodování při ofsajdové výhodě</t>
  </si>
  <si>
    <t xml:space="preserve">Dvořák, Emil</t>
  </si>
  <si>
    <t xml:space="preserve">Dědek, Michal</t>
  </si>
  <si>
    <t xml:space="preserve">Blaha, Petr</t>
  </si>
  <si>
    <t xml:space="preserve">CR - HC Chrudim</t>
  </si>
  <si>
    <t xml:space="preserve">2c-přirozená autorita a chování odpovídající všem situacím</t>
  </si>
  <si>
    <t xml:space="preserve">2e-nedostatek přirozené autority snižuje jeho důvěryhodnost</t>
  </si>
  <si>
    <t xml:space="preserve">2d -pozice rozhodčího při rozhodování ofsajdu</t>
  </si>
  <si>
    <t xml:space="preserve">2f-ofsajdová rozhodnutí jsou s potížemi a diskutabilní</t>
  </si>
  <si>
    <t xml:space="preserve">Fedoročko, Alexander</t>
  </si>
  <si>
    <t xml:space="preserve">Dobeš, Roman</t>
  </si>
  <si>
    <t xml:space="preserve">Bláha, Jaromír</t>
  </si>
  <si>
    <t xml:space="preserve">CV - Piráti Chomutov</t>
  </si>
  <si>
    <t xml:space="preserve">2f-chování v kritických situacích</t>
  </si>
  <si>
    <t xml:space="preserve">3f-chování v kritických situacích</t>
  </si>
  <si>
    <t xml:space="preserve">2g-ofsajdové výhody</t>
  </si>
  <si>
    <t xml:space="preserve">Fraňo, Ondřej</t>
  </si>
  <si>
    <t xml:space="preserve">Doležal, Jan</t>
  </si>
  <si>
    <t xml:space="preserve">DC - HC Děčín</t>
  </si>
  <si>
    <t xml:space="preserve">3-VYROVNANOST A PROJEV</t>
  </si>
  <si>
    <t xml:space="preserve">2g-nedostatek odvahy poslat mužstvo do 3:5</t>
  </si>
  <si>
    <t xml:space="preserve">2i-vyrovnanost úrovně rozhodování při ofsajdech</t>
  </si>
  <si>
    <t xml:space="preserve">2h-ČR nestanovil dobrý standard OFF a způsobil potíže v utkání</t>
  </si>
  <si>
    <t xml:space="preserve">Frühauf, Roman</t>
  </si>
  <si>
    <t xml:space="preserve">Doležel, Martin</t>
  </si>
  <si>
    <t xml:space="preserve">EB - HC Cherokees Brno</t>
  </si>
  <si>
    <t xml:space="preserve">ñ</t>
  </si>
  <si>
    <t xml:space="preserve">ò</t>
  </si>
  <si>
    <t xml:space="preserve">ð</t>
  </si>
  <si>
    <t xml:space="preserve">3a-konzistetní rozhodování po celé utkání</t>
  </si>
  <si>
    <t xml:space="preserve">2i - vyrovnanost úrovně rozhodování při ofsajdech</t>
  </si>
  <si>
    <t xml:space="preserve">Furmánek, Josef</t>
  </si>
  <si>
    <t xml:space="preserve">Dundr, Jaroslav</t>
  </si>
  <si>
    <t xml:space="preserve">Bojda, Vladan</t>
  </si>
  <si>
    <t xml:space="preserve">ES - HC ESA</t>
  </si>
  <si>
    <t xml:space="preserve">3c-vyrovnanost v obtížných situacích</t>
  </si>
  <si>
    <t xml:space="preserve">3b - rozdílná úrověň rozhodování během zápasu</t>
  </si>
  <si>
    <t xml:space="preserve">3-ZAKÁZANÉ UVOLNĚNÍ</t>
  </si>
  <si>
    <t xml:space="preserve">Gottwald, Stanislav</t>
  </si>
  <si>
    <t xml:space="preserve">Dvořák, Jiří</t>
  </si>
  <si>
    <t xml:space="preserve">Bosák, Petr</t>
  </si>
  <si>
    <t xml:space="preserve">FM (II.liga) - HC Frýdek - Místek</t>
  </si>
  <si>
    <t xml:space="preserve">3d-zachování chladné hlavy v obtížných situacích</t>
  </si>
  <si>
    <t xml:space="preserve">3a-ČR má dobrou úroveň rozhodování od začátku utkání</t>
  </si>
  <si>
    <t xml:space="preserve">3b - úroveň rozhodování ZU</t>
  </si>
  <si>
    <t xml:space="preserve">Halas, Pavel</t>
  </si>
  <si>
    <t xml:space="preserve">Fiala, Vojtěch</t>
  </si>
  <si>
    <t xml:space="preserve">Brejcha, Tomáš</t>
  </si>
  <si>
    <t xml:space="preserve">FM (LJ,LSD) -HC Frýdek-Místek</t>
  </si>
  <si>
    <t xml:space="preserve">Silné stránky </t>
  </si>
  <si>
    <t xml:space="preserve">Slabé stránky</t>
  </si>
  <si>
    <t xml:space="preserve">3e-schopnost zklidnit hru</t>
  </si>
  <si>
    <t xml:space="preserve">3c-cit při rozhodování ZU</t>
  </si>
  <si>
    <t xml:space="preserve">Hauser, Petr</t>
  </si>
  <si>
    <t xml:space="preserve">Fiedler, Jiří</t>
  </si>
  <si>
    <t xml:space="preserve">Brůha, Jan</t>
  </si>
  <si>
    <t xml:space="preserve">HA - HC AZ Havířov 2010</t>
  </si>
  <si>
    <t xml:space="preserve">HR1</t>
  </si>
  <si>
    <t xml:space="preserve">HR2</t>
  </si>
  <si>
    <t xml:space="preserve">ČR1</t>
  </si>
  <si>
    <t xml:space="preserve">ČR2</t>
  </si>
  <si>
    <t xml:space="preserve">3f-schopnost přijmou zodpovědnost za řešení problémů</t>
  </si>
  <si>
    <t xml:space="preserve">3d-kontrola hráčů po ZÚ</t>
  </si>
  <si>
    <t xml:space="preserve">Husička, Radek</t>
  </si>
  <si>
    <t xml:space="preserve">Fraňo, Martin</t>
  </si>
  <si>
    <t xml:space="preserve">Brůžička, Martin</t>
  </si>
  <si>
    <t xml:space="preserve">HB - HC Rebel Havlíčkův Brod</t>
  </si>
  <si>
    <t xml:space="preserve">3g-schopnost jednotného posuzování s druhým HR v systému 4R</t>
  </si>
  <si>
    <t xml:space="preserve">3e - rozhodování zakázaného uvolnění s potížemi</t>
  </si>
  <si>
    <t xml:space="preserve">Hušek, Milan</t>
  </si>
  <si>
    <t xml:space="preserve">Grech, Martin</t>
  </si>
  <si>
    <t xml:space="preserve">Bryška, Jaromír</t>
  </si>
  <si>
    <t xml:space="preserve">HK -Královští lvi Hradec Králové</t>
  </si>
  <si>
    <t xml:space="preserve">Č1</t>
  </si>
  <si>
    <t xml:space="preserve">Č2</t>
  </si>
  <si>
    <t xml:space="preserve">3h-vyrovnanost úrovně vylučování v porovnání s předchozími zápasy</t>
  </si>
  <si>
    <t xml:space="preserve">3g-vyrovnanost rozhodování při zakázaném uvolnění</t>
  </si>
  <si>
    <t xml:space="preserve">Chytil, Luboš</t>
  </si>
  <si>
    <t xml:space="preserve">Hejduk, Oldřich</t>
  </si>
  <si>
    <t xml:space="preserve">Bubela, Marek</t>
  </si>
  <si>
    <t xml:space="preserve">HO - SHK Hodonín</t>
  </si>
  <si>
    <t xml:space="preserve">4-BRUSLENÍ a POHYB</t>
  </si>
  <si>
    <t xml:space="preserve">2f-ČR nestanovil dobrý standard ZÚ a způsobil potíže v utkání</t>
  </si>
  <si>
    <t xml:space="preserve">Jebavý, Miroslav</t>
  </si>
  <si>
    <t xml:space="preserve">Held, František</t>
  </si>
  <si>
    <t xml:space="preserve">Buček, Jiří</t>
  </si>
  <si>
    <t xml:space="preserve">HP - HC Hvězda Praha</t>
  </si>
  <si>
    <t xml:space="preserve">4a-R je výborný bruslař</t>
  </si>
  <si>
    <t xml:space="preserve">Jirka, Milan</t>
  </si>
  <si>
    <t xml:space="preserve">Hladík, Michal</t>
  </si>
  <si>
    <t xml:space="preserve">Budínský, Lukáš</t>
  </si>
  <si>
    <t xml:space="preserve">JC - TJ Jablonec nad Nisou</t>
  </si>
  <si>
    <t xml:space="preserve">4b-schopnost bruslení vzad</t>
  </si>
  <si>
    <t xml:space="preserve">Kafka, Karel</t>
  </si>
  <si>
    <t xml:space="preserve">Hlinka, Kamil</t>
  </si>
  <si>
    <t xml:space="preserve">Cafourek, David</t>
  </si>
  <si>
    <t xml:space="preserve">JH - KLH Vajgar J. Hradec</t>
  </si>
  <si>
    <t xml:space="preserve">4c-pohyb</t>
  </si>
  <si>
    <t xml:space="preserve">Kolísek, Milan</t>
  </si>
  <si>
    <t xml:space="preserve">Hodek, Pavel</t>
  </si>
  <si>
    <t xml:space="preserve">Coubal, Richard</t>
  </si>
  <si>
    <t xml:space="preserve">JI - HC Dukla Jihlava</t>
  </si>
  <si>
    <t xml:space="preserve">4d-obratnost</t>
  </si>
  <si>
    <t xml:space="preserve">Kostka, Evžen</t>
  </si>
  <si>
    <t xml:space="preserve">Homola, Martin</t>
  </si>
  <si>
    <t xml:space="preserve">Černý, Maxim</t>
  </si>
  <si>
    <t xml:space="preserve">KA - SK Kadaň</t>
  </si>
  <si>
    <t xml:space="preserve">4g-bruslení vzad v systému 4 rozhodčích</t>
  </si>
  <si>
    <t xml:space="preserve">4e-R není dobrý bruslař</t>
  </si>
  <si>
    <t xml:space="preserve">4e-R je špatný bruslař</t>
  </si>
  <si>
    <t xml:space="preserve">Koval, Ivan</t>
  </si>
  <si>
    <t xml:space="preserve">Honza, Marek </t>
  </si>
  <si>
    <t xml:space="preserve">Černý, Tomáš</t>
  </si>
  <si>
    <t xml:space="preserve">KB (ELJ) - Kometa Group</t>
  </si>
  <si>
    <t xml:space="preserve">4f-styl bruslení postrádá sebevědomí a autoritu</t>
  </si>
  <si>
    <t xml:space="preserve">5-VHAZOVÁNÍ</t>
  </si>
  <si>
    <t xml:space="preserve">Krenželok, Tomáš</t>
  </si>
  <si>
    <t xml:space="preserve">Horinek, Martin</t>
  </si>
  <si>
    <t xml:space="preserve">Čížek, Jan</t>
  </si>
  <si>
    <t xml:space="preserve">KB (ELSD) - HC Kometa Group</t>
  </si>
  <si>
    <t xml:space="preserve">5-VEDENÍ ZÁPASU, KONTROLA HRY</t>
  </si>
  <si>
    <t xml:space="preserve">4g-bruslení vzad ve systému 4 rozhodčích</t>
  </si>
  <si>
    <t xml:space="preserve">5a-celková kvalita vhazování</t>
  </si>
  <si>
    <t xml:space="preserve">5a - celková kvalita vhazování</t>
  </si>
  <si>
    <t xml:space="preserve">Kuba, Ivo</t>
  </si>
  <si>
    <t xml:space="preserve">Hornáček, Jakub</t>
  </si>
  <si>
    <t xml:space="preserve">Dančišin, Milan</t>
  </si>
  <si>
    <t xml:space="preserve">KI (II.liga) - HC Baník Karviná</t>
  </si>
  <si>
    <t xml:space="preserve">5a-rychlá reakce v kritických situacích</t>
  </si>
  <si>
    <t xml:space="preserve">5b-kontrola hráčů v průběhu vhazování</t>
  </si>
  <si>
    <t xml:space="preserve">5b - kontrola hráčů v průběhu vhazování</t>
  </si>
  <si>
    <t xml:space="preserve">Kubeš, Jaroslav</t>
  </si>
  <si>
    <t xml:space="preserve">Hradil, René</t>
  </si>
  <si>
    <t xml:space="preserve">Dopitová, Veronika</t>
  </si>
  <si>
    <t xml:space="preserve">KI (LSD) - SK Karviná</t>
  </si>
  <si>
    <t xml:space="preserve">5b-schopnost rychle se orientovat v kritických situacích</t>
  </si>
  <si>
    <t xml:space="preserve">5c -pozice holí hráčů v průběhu vhazování</t>
  </si>
  <si>
    <t xml:space="preserve">5c  - pozice holí hráčů v průběhu vhazování</t>
  </si>
  <si>
    <t xml:space="preserve">Lípa, Jiří</t>
  </si>
  <si>
    <t xml:space="preserve">Hribik, Jan</t>
  </si>
  <si>
    <t xml:space="preserve">Fiala, Petr</t>
  </si>
  <si>
    <t xml:space="preserve">KI (LŽ) - S.K. Karviná-ženy</t>
  </si>
  <si>
    <t xml:space="preserve">5c-svým rozhodování zvládnul těžké utkání lehce</t>
  </si>
  <si>
    <t xml:space="preserve">5d -technika vhazování puku</t>
  </si>
  <si>
    <t xml:space="preserve">5d - technika vhazování puku</t>
  </si>
  <si>
    <t xml:space="preserve">Mana, Vladimír</t>
  </si>
  <si>
    <t xml:space="preserve">Hrubý, Michal</t>
  </si>
  <si>
    <t xml:space="preserve">Flegl, Jiří</t>
  </si>
  <si>
    <t xml:space="preserve">KK - HC Krkonoše</t>
  </si>
  <si>
    <t xml:space="preserve">5d- kontrola hry - nastavení a kontrola hry od počátku zápasu</t>
  </si>
  <si>
    <t xml:space="preserve">5e-časování vhazování puku</t>
  </si>
  <si>
    <t xml:space="preserve">5e - časování vhazování puku</t>
  </si>
  <si>
    <t xml:space="preserve">Mikula, Pavel</t>
  </si>
  <si>
    <t xml:space="preserve">Humpolíček, Petr</t>
  </si>
  <si>
    <t xml:space="preserve">Folk, Pavel</t>
  </si>
  <si>
    <t xml:space="preserve">KL (ELJ,ELSD) - Rytíři Kladno</t>
  </si>
  <si>
    <t xml:space="preserve">5e- kontrola hry - reakce během hádek a šarvátek</t>
  </si>
  <si>
    <t xml:space="preserve">5f-pohyb při opouštění kruhu na vhazování</t>
  </si>
  <si>
    <t xml:space="preserve">5f - pohyb při opouštění kruhu na vhazování</t>
  </si>
  <si>
    <t xml:space="preserve">Mitáš, Václav</t>
  </si>
  <si>
    <t xml:space="preserve">Frodl, Jakub</t>
  </si>
  <si>
    <t xml:space="preserve">KL (LŽ) - HC 2001 Kladno</t>
  </si>
  <si>
    <t xml:space="preserve">5f- kontrola hry - reakce v kritických situacích</t>
  </si>
  <si>
    <t xml:space="preserve">5g-výjezdy po vhazování v koncových pásmech</t>
  </si>
  <si>
    <t xml:space="preserve">Novák, Zdeněk</t>
  </si>
  <si>
    <t xml:space="preserve">Chmel, Jakub</t>
  </si>
  <si>
    <t xml:space="preserve">Gabriel, Jan</t>
  </si>
  <si>
    <t xml:space="preserve">KO - TJ SC Kolín</t>
  </si>
  <si>
    <t xml:space="preserve">5g - kontrola hry - předvídání problematických situací</t>
  </si>
  <si>
    <t xml:space="preserve">6-AUTORITA</t>
  </si>
  <si>
    <t xml:space="preserve">Plaček, Jaromír</t>
  </si>
  <si>
    <t xml:space="preserve">Gančarčík, Milan</t>
  </si>
  <si>
    <t xml:space="preserve">KP - HC Kobra Praha</t>
  </si>
  <si>
    <t xml:space="preserve">5h- celková kontrola hry</t>
  </si>
  <si>
    <t xml:space="preserve">6a-projev je sebevědomý, duchapřítomný a zanícený</t>
  </si>
  <si>
    <t xml:space="preserve">6c-přirozená autorita a chování odpovídající všem situacím</t>
  </si>
  <si>
    <t xml:space="preserve">Potsch, Rudolf</t>
  </si>
  <si>
    <t xml:space="preserve">Jechoutek, Daniel</t>
  </si>
  <si>
    <t xml:space="preserve">Ganger, Jiří</t>
  </si>
  <si>
    <t xml:space="preserve">KS - HC Klášterec nad Ohří</t>
  </si>
  <si>
    <t xml:space="preserve">5i - schopnost reflektovat tempo a náladu hry</t>
  </si>
  <si>
    <t xml:space="preserve">6b-R využívá své přirozené autority k rozhodování</t>
  </si>
  <si>
    <t xml:space="preserve">6d-slabá duchapřítomnost</t>
  </si>
  <si>
    <t xml:space="preserve">Rejthar, František</t>
  </si>
  <si>
    <t xml:space="preserve">Jeřábek, Antonín</t>
  </si>
  <si>
    <t xml:space="preserve">Gebauer, Jiří</t>
  </si>
  <si>
    <t xml:space="preserve">KT - HC Klatovy</t>
  </si>
  <si>
    <t xml:space="preserve">5j-kontrola hráčů během přerušení hry</t>
  </si>
  <si>
    <t xml:space="preserve">6e-nedostatek přirozené autority v kritických situací</t>
  </si>
  <si>
    <t xml:space="preserve">Rouspetr, Ladislav</t>
  </si>
  <si>
    <t xml:space="preserve">Gerát, Tomáš</t>
  </si>
  <si>
    <t xml:space="preserve">KV (ELSD) - HC Eneregie K. Vary</t>
  </si>
  <si>
    <t xml:space="preserve">6-DUCHAPŘÍTOMNOST/UVĚDOMĚNÍ</t>
  </si>
  <si>
    <t xml:space="preserve">6g-chování v kritických situacích</t>
  </si>
  <si>
    <t xml:space="preserve">6f-nedostatek přirozené autority snižuje jeho důvěryhodnost</t>
  </si>
  <si>
    <t xml:space="preserve">Rozlílek, Jiří</t>
  </si>
  <si>
    <t xml:space="preserve">Jeřábek, Jiří</t>
  </si>
  <si>
    <t xml:space="preserve">Goňa, Tomáš</t>
  </si>
  <si>
    <t xml:space="preserve">KV (LJ) - HC Energie K. Vary"B"</t>
  </si>
  <si>
    <t xml:space="preserve">6a-čte hru dobře a efektivně reaguje</t>
  </si>
  <si>
    <t xml:space="preserve">DUCHAPŘÍTOMNOST/UVĚDOMĚNÍ</t>
  </si>
  <si>
    <t xml:space="preserve">Samek, Václav</t>
  </si>
  <si>
    <t xml:space="preserve">Jílek, Jan</t>
  </si>
  <si>
    <t xml:space="preserve">Grundler, Jakub</t>
  </si>
  <si>
    <t xml:space="preserve">KV (LSD) - HC Energie K.Vary"B"</t>
  </si>
  <si>
    <t xml:space="preserve">6b-výborné uvědomění a předvídání obtížných situací</t>
  </si>
  <si>
    <t xml:space="preserve">6c-neschopnost pokrýt periferním viděním celou plochu</t>
  </si>
  <si>
    <t xml:space="preserve">7-VZHLED A KONDICE</t>
  </si>
  <si>
    <t xml:space="preserve">Sentenský, Radek</t>
  </si>
  <si>
    <t xml:space="preserve">Kalivoda, František</t>
  </si>
  <si>
    <t xml:space="preserve">Guth, Václav</t>
  </si>
  <si>
    <t xml:space="preserve">KV (LŽ) - HC Energie K. Vary</t>
  </si>
  <si>
    <t xml:space="preserve">6d-koncentrace během celého utkání/zápasu</t>
  </si>
  <si>
    <t xml:space="preserve">7a-fyzická kondice</t>
  </si>
  <si>
    <t xml:space="preserve">Sklenář, Vítězslav</t>
  </si>
  <si>
    <t xml:space="preserve">Kareš, Jiří</t>
  </si>
  <si>
    <t xml:space="preserve">Hanzlík, Adam</t>
  </si>
  <si>
    <t xml:space="preserve">LB (ELJ,ELSD) - Bílí Tygři Liberec</t>
  </si>
  <si>
    <t xml:space="preserve">6e-exelentní postoj k utkání a rozhodování</t>
  </si>
  <si>
    <t xml:space="preserve">2c-postoj k vlastnímu zlepšování během sezony</t>
  </si>
  <si>
    <t xml:space="preserve">7b-vypadá a chová se jako R</t>
  </si>
  <si>
    <t xml:space="preserve">7c-vzhled a prezentace hokejového rozhodčího</t>
  </si>
  <si>
    <t xml:space="preserve">Staněk, Aleš</t>
  </si>
  <si>
    <t xml:space="preserve">Kika, Adam</t>
  </si>
  <si>
    <t xml:space="preserve">Hanzlík, Václav</t>
  </si>
  <si>
    <t xml:space="preserve">LB (LŽ) - HC TJ Bílí Tygři Liberec</t>
  </si>
  <si>
    <t xml:space="preserve">6g-aktivně a se zájmem zapracovávat nové poznatky</t>
  </si>
  <si>
    <t xml:space="preserve">6f-HR nejeví zájem na sobě pracovat</t>
  </si>
  <si>
    <t xml:space="preserve">7d-zapálení během zápasu</t>
  </si>
  <si>
    <t xml:space="preserve">Stulák, Jiří</t>
  </si>
  <si>
    <t xml:space="preserve">Havelec, Michal</t>
  </si>
  <si>
    <t xml:space="preserve">LE - HC Letci Letňany</t>
  </si>
  <si>
    <t xml:space="preserve">6h-postoj k vlastnímu zlepšování během sezony</t>
  </si>
  <si>
    <t xml:space="preserve">6i-slabá duchapřítomnost</t>
  </si>
  <si>
    <t xml:space="preserve">7e-potřebuje zlepšit fyzickou kondici</t>
  </si>
  <si>
    <t xml:space="preserve">Šelešovský, Pavel</t>
  </si>
  <si>
    <t xml:space="preserve">Klimecký, Lukáš</t>
  </si>
  <si>
    <t xml:space="preserve">Hejl, Aleš</t>
  </si>
  <si>
    <t xml:space="preserve">LI - HC Litvínov</t>
  </si>
  <si>
    <t xml:space="preserve">8-VYROVNANOST A PROJEV</t>
  </si>
  <si>
    <t xml:space="preserve">Šlouf, Jan</t>
  </si>
  <si>
    <t xml:space="preserve">Klouda, Lukáš</t>
  </si>
  <si>
    <t xml:space="preserve">Hlavatý, Marek</t>
  </si>
  <si>
    <t xml:space="preserve">LT (I.liga) - HC Stadion Litoměřice</t>
  </si>
  <si>
    <t xml:space="preserve">8a-vyrovnanost úrovně rozhodování v průběhu zápasu</t>
  </si>
  <si>
    <t xml:space="preserve">Štěpán, Petr</t>
  </si>
  <si>
    <t xml:space="preserve">Knapík, Jan</t>
  </si>
  <si>
    <t xml:space="preserve">Hodač, Jan</t>
  </si>
  <si>
    <t xml:space="preserve">LT (LSD) - Stadion Litoměřice</t>
  </si>
  <si>
    <t xml:space="preserve">7a - fyzická kondice</t>
  </si>
  <si>
    <t xml:space="preserve">8b-vyrovnanost provádění vhazování </t>
  </si>
  <si>
    <t xml:space="preserve">Šubrt, Vladimír</t>
  </si>
  <si>
    <t xml:space="preserve">Koliba, Richard</t>
  </si>
  <si>
    <t xml:space="preserve">Holeček, Peter</t>
  </si>
  <si>
    <t xml:space="preserve">MB - BK Mladá Boleslav</t>
  </si>
  <si>
    <t xml:space="preserve">8c-vyrovnanost v obtížných situacích</t>
  </si>
  <si>
    <t xml:space="preserve">Turčan, Tomáš</t>
  </si>
  <si>
    <t xml:space="preserve">Kopeček, Svatopluk</t>
  </si>
  <si>
    <t xml:space="preserve">Horák, Tomáš</t>
  </si>
  <si>
    <t xml:space="preserve">ME - HC Junior Mělník</t>
  </si>
  <si>
    <t xml:space="preserve">8-VÝBĚR POZICE</t>
  </si>
  <si>
    <t xml:space="preserve">7e- potřebuje zlepšit fyzickou kondici</t>
  </si>
  <si>
    <t xml:space="preserve">8d-schopnost přijmou zodpovědnost za řešení problémů</t>
  </si>
  <si>
    <t xml:space="preserve">Veselý, Milan</t>
  </si>
  <si>
    <t xml:space="preserve">Kostourek, Michal</t>
  </si>
  <si>
    <t xml:space="preserve">Hrubec, Miroslav</t>
  </si>
  <si>
    <t xml:space="preserve">MI - HC Milevsko 2010</t>
  </si>
  <si>
    <t xml:space="preserve">8a-výběr optimální pozice k čtení a rozhodování hry</t>
  </si>
  <si>
    <t xml:space="preserve">8e-zachovat chladnou hlavu v obtížných situacích</t>
  </si>
  <si>
    <t xml:space="preserve">Vokurka, Ladislav</t>
  </si>
  <si>
    <t xml:space="preserve">Koziol, Jakub</t>
  </si>
  <si>
    <t xml:space="preserve">Huryta, Michal</t>
  </si>
  <si>
    <t xml:space="preserve">MO (I.liga) - HC Baník Most</t>
  </si>
  <si>
    <t xml:space="preserve">8b-celkově dobrý výběr pozice</t>
  </si>
  <si>
    <t xml:space="preserve">8f-schopnost zklidnit hru</t>
  </si>
  <si>
    <t xml:space="preserve">Vunč, Milan</t>
  </si>
  <si>
    <t xml:space="preserve">Krenželok, David</t>
  </si>
  <si>
    <t xml:space="preserve">Hynčica, Roman</t>
  </si>
  <si>
    <t xml:space="preserve">MO (LJ) - SK HC Baník Most</t>
  </si>
  <si>
    <t xml:space="preserve">8c-výběr pozice v koncových pásmech</t>
  </si>
  <si>
    <t xml:space="preserve">8g-exelentní postoj k utkání a rozhodování</t>
  </si>
  <si>
    <t xml:space="preserve">8h-nevyvážený nebo zbrklý projev</t>
  </si>
  <si>
    <t xml:space="preserve">Krob, Lukáš</t>
  </si>
  <si>
    <t xml:space="preserve">Hynek, Daniel</t>
  </si>
  <si>
    <t xml:space="preserve">MO (LSD) - TJ Baník Most</t>
  </si>
  <si>
    <t xml:space="preserve">8d-dobrý výběr pozice během hry</t>
  </si>
  <si>
    <t xml:space="preserve">8e-časté kontakty s hráči nebo pukem</t>
  </si>
  <si>
    <t xml:space="preserve">9-VÝBĚR POZICE</t>
  </si>
  <si>
    <t xml:space="preserve">VÝBĚR POZICE</t>
  </si>
  <si>
    <t xml:space="preserve">Kubičík, Zbyněk</t>
  </si>
  <si>
    <t xml:space="preserve">Charvát, Petr</t>
  </si>
  <si>
    <t xml:space="preserve">NB - NED Hockey Nymburk</t>
  </si>
  <si>
    <t xml:space="preserve">8f-dobrý pohyb poblíž brankoviště</t>
  </si>
  <si>
    <t xml:space="preserve">8g-rychlý přejezd středního pásma a rychlé zajetí do koncového</t>
  </si>
  <si>
    <t xml:space="preserve">9a-výběr optimální pozice k čtení a rozhodování hry</t>
  </si>
  <si>
    <t xml:space="preserve">9a - výběr optimální pozice k čtení a rozhodování hry</t>
  </si>
  <si>
    <t xml:space="preserve">Kukeně, Tomáš</t>
  </si>
  <si>
    <t xml:space="preserve">Chochola, Petr</t>
  </si>
  <si>
    <t xml:space="preserve">NJ - HK Nový Jičín</t>
  </si>
  <si>
    <t xml:space="preserve">8h-koordinace pozice s druhým HR s systému 4R</t>
  </si>
  <si>
    <t xml:space="preserve">9b-celkově dobrý výběr pozice v průběhu hry</t>
  </si>
  <si>
    <t xml:space="preserve">9c - Spolupráce a koordinace s druhým čárovým rozhodčím</t>
  </si>
  <si>
    <t xml:space="preserve">Lacina, Petr</t>
  </si>
  <si>
    <t xml:space="preserve">Chocholouš, Jiří</t>
  </si>
  <si>
    <t xml:space="preserve">OL - HC Olomouc</t>
  </si>
  <si>
    <t xml:space="preserve">8i-čeká na modré čáře, než se hra vrátí</t>
  </si>
  <si>
    <t xml:space="preserve">9c - spolupráce a koordinace s druhým čárovým rozhodčím</t>
  </si>
  <si>
    <t xml:space="preserve">9d - spolupráce s kolegou při pokrývání čar</t>
  </si>
  <si>
    <t xml:space="preserve">Luczków, Tomáš</t>
  </si>
  <si>
    <t xml:space="preserve">Jeletz, Jan</t>
  </si>
  <si>
    <t xml:space="preserve">OP - HC Slezan Opava</t>
  </si>
  <si>
    <t xml:space="preserve">8j-pohyb do koncového pásma v systému 4R</t>
  </si>
  <si>
    <t xml:space="preserve">9d -spolupráce s kolegou při pokrývání čar</t>
  </si>
  <si>
    <t xml:space="preserve">9e - kontrola hry po celém hřišti</t>
  </si>
  <si>
    <t xml:space="preserve">Mandrysz, Marcel</t>
  </si>
  <si>
    <t xml:space="preserve">Jelínek, David</t>
  </si>
  <si>
    <t xml:space="preserve">OV (II.liga) - HC RT Torax Por.2011</t>
  </si>
  <si>
    <t xml:space="preserve">8k-vzdálenost mezi dvěma rozhodčími v systému 4R</t>
  </si>
  <si>
    <t xml:space="preserve">9e-kontrola hry po celém hřišti</t>
  </si>
  <si>
    <t xml:space="preserve">9f - pozice na modré čáře před útokem</t>
  </si>
  <si>
    <t xml:space="preserve">Mareček, Ondřej</t>
  </si>
  <si>
    <t xml:space="preserve">Jílek, Michal</t>
  </si>
  <si>
    <t xml:space="preserve">OV (LJ) - HC RT Torax Por.</t>
  </si>
  <si>
    <t xml:space="preserve">9-KOMUNIKACE A TÝMOVÁ SPOLUPRÁCE</t>
  </si>
  <si>
    <t xml:space="preserve">9f - pozice na modré čáře před zahájením hry</t>
  </si>
  <si>
    <t xml:space="preserve">9g - časté kontakty s hráči nebo pukem</t>
  </si>
  <si>
    <t xml:space="preserve">Matúška, Ján</t>
  </si>
  <si>
    <t xml:space="preserve">Jindra, Milan</t>
  </si>
  <si>
    <t xml:space="preserve">OV (LSD) - RT Torax Por. Ostrava</t>
  </si>
  <si>
    <t xml:space="preserve">9a-celková schopnost komunikace</t>
  </si>
  <si>
    <t xml:space="preserve">Mertl, Stanislav</t>
  </si>
  <si>
    <t xml:space="preserve">Jureček, Jiří</t>
  </si>
  <si>
    <t xml:space="preserve">PA (ELJ) - ČSOB poj. Pardubice</t>
  </si>
  <si>
    <t xml:space="preserve">9b-schopnost komunikace s hráči během utkání</t>
  </si>
  <si>
    <t xml:space="preserve">10-KOMUNIKACE A TYMOVÁ SPOLUPRÁCE</t>
  </si>
  <si>
    <t xml:space="preserve">KOMUNIKACE A TYMOVÁ SPOLUPRÁCE</t>
  </si>
  <si>
    <t xml:space="preserve">Kajínek, Lukáš</t>
  </si>
  <si>
    <t xml:space="preserve">PA (ELSD) - ČSOB poj. Pardubice</t>
  </si>
  <si>
    <t xml:space="preserve">9c-schopnost komunikace s trenéry a HL</t>
  </si>
  <si>
    <t xml:space="preserve">10a - celková schopnost komunikace</t>
  </si>
  <si>
    <t xml:space="preserve">Minář, Milan</t>
  </si>
  <si>
    <t xml:space="preserve">Karda, Zbyněk</t>
  </si>
  <si>
    <t xml:space="preserve">PA (LŽ) - Eko Tesla Pardubice</t>
  </si>
  <si>
    <t xml:space="preserve">9d-přirozený respekt kolegů</t>
  </si>
  <si>
    <t xml:space="preserve">10b-schopnost komunikace s hráči během utkání</t>
  </si>
  <si>
    <t xml:space="preserve">Mrkva, Roman</t>
  </si>
  <si>
    <t xml:space="preserve">Kašík, Jiří</t>
  </si>
  <si>
    <t xml:space="preserve">PB - HC Příbram</t>
  </si>
  <si>
    <t xml:space="preserve">9e-úroveň komunikace mezi oběma HR v systému 4R</t>
  </si>
  <si>
    <t xml:space="preserve">10c-schopnost komunikace s trenéry a HL</t>
  </si>
  <si>
    <t xml:space="preserve">Nečas, Arnošt</t>
  </si>
  <si>
    <t xml:space="preserve">Kašinský, Stanislav</t>
  </si>
  <si>
    <t xml:space="preserve">PE - Spartak Pelhřimov</t>
  </si>
  <si>
    <t xml:space="preserve">9f-schopnost udržovat kontakt mezi HR v systému 4R během hry </t>
  </si>
  <si>
    <t xml:space="preserve">10d-přirozený respekt kolegů</t>
  </si>
  <si>
    <t xml:space="preserve">Nelibová, Ludmila</t>
  </si>
  <si>
    <t xml:space="preserve">Kettner, Martin</t>
  </si>
  <si>
    <t xml:space="preserve">PI - IHC Písek</t>
  </si>
  <si>
    <t xml:space="preserve">9g-týmová spolupráce mezi dvěma HR v systému 4R</t>
  </si>
  <si>
    <t xml:space="preserve">10e-týmová spolupráce</t>
  </si>
  <si>
    <t xml:space="preserve">Netopil, Ladislav</t>
  </si>
  <si>
    <t xml:space="preserve">Kilian, Michal</t>
  </si>
  <si>
    <t xml:space="preserve">PL (ELJ,ELSD) - HC Plzeň 1929</t>
  </si>
  <si>
    <t xml:space="preserve">9i-týmová spolupráce s čárovými rozhodčími</t>
  </si>
  <si>
    <t xml:space="preserve">10f-schopnost pomoci a poradit kolegům</t>
  </si>
  <si>
    <t xml:space="preserve">Obadal, Pavel</t>
  </si>
  <si>
    <t xml:space="preserve">Kis, Milan</t>
  </si>
  <si>
    <t xml:space="preserve">PL (LŽ) - HC Plzeň 1929-ženy</t>
  </si>
  <si>
    <t xml:space="preserve">10-PŘIJÍMÁNÍ POKYNŮ</t>
  </si>
  <si>
    <t xml:space="preserve">10i-neochota spolupracovat s kolegy</t>
  </si>
  <si>
    <t xml:space="preserve">Orlický, Michal</t>
  </si>
  <si>
    <t xml:space="preserve">Klein, Tomáš</t>
  </si>
  <si>
    <t xml:space="preserve">PP - HC PROFI-CZ Plzeň</t>
  </si>
  <si>
    <t xml:space="preserve">10a-schopnost přijímání pokynů delegáta</t>
  </si>
  <si>
    <t xml:space="preserve">11-DUCHAPŘÍTOMNOST/UVĚDOMĚNÍ</t>
  </si>
  <si>
    <t xml:space="preserve">Paulík, Zdeněk</t>
  </si>
  <si>
    <t xml:space="preserve">Kleprlík, Jan</t>
  </si>
  <si>
    <t xml:space="preserve">PR - HC Zubr Přerov</t>
  </si>
  <si>
    <t xml:space="preserve">10b-zájem a ochota se zplešovat</t>
  </si>
  <si>
    <t xml:space="preserve">11a-dobře čte hru a efektivně reaguje</t>
  </si>
  <si>
    <t xml:space="preserve">11c-schopnost reagovat na vývoj hry</t>
  </si>
  <si>
    <t xml:space="preserve">Pešina, Vladimír</t>
  </si>
  <si>
    <t xml:space="preserve">Klouda, Martin</t>
  </si>
  <si>
    <t xml:space="preserve">PV - LHK Jestřábi Prostějov</t>
  </si>
  <si>
    <t xml:space="preserve">10c-ochota přijímat kritiku delegáta</t>
  </si>
  <si>
    <t xml:space="preserve">11b-výborné uvědomění a předvídání obtížných situací</t>
  </si>
  <si>
    <t xml:space="preserve">11d-řešení kritických situací</t>
  </si>
  <si>
    <t xml:space="preserve">Petružálek, Miroslav</t>
  </si>
  <si>
    <t xml:space="preserve">Kokrment, Ondřej</t>
  </si>
  <si>
    <t xml:space="preserve">PZ - HC PZ Kladno</t>
  </si>
  <si>
    <t xml:space="preserve">11-SIGNALIZACE</t>
  </si>
  <si>
    <t xml:space="preserve">11c - schopnost reagovat na vývoj hry</t>
  </si>
  <si>
    <t xml:space="preserve">11e -řešení šarvátek a bitek</t>
  </si>
  <si>
    <t xml:space="preserve">Plachý, Tomáš</t>
  </si>
  <si>
    <t xml:space="preserve">Komárek, Vít</t>
  </si>
  <si>
    <t xml:space="preserve">RI - HC Řisuty</t>
  </si>
  <si>
    <t xml:space="preserve">11a- provádění signalizace</t>
  </si>
  <si>
    <t xml:space="preserve">11f-kontrola hráčů v přerušené hře</t>
  </si>
  <si>
    <t xml:space="preserve">Pokorný, Zdeněk</t>
  </si>
  <si>
    <t xml:space="preserve">Konvička, Martin</t>
  </si>
  <si>
    <t xml:space="preserve">RL - HC Roudnice nad Labem</t>
  </si>
  <si>
    <t xml:space="preserve">11b-provedení signálů bez vyvolání emocí u hráčů</t>
  </si>
  <si>
    <t xml:space="preserve">11g-koncentrace v průběhu hry</t>
  </si>
  <si>
    <t xml:space="preserve">Polák, Roman</t>
  </si>
  <si>
    <t xml:space="preserve">Kopáč, Martin</t>
  </si>
  <si>
    <t xml:space="preserve">SL (ELJ,ELSD) - HC Slavia Praha</t>
  </si>
  <si>
    <t xml:space="preserve">11c-přesná a jasná signalizace</t>
  </si>
  <si>
    <t xml:space="preserve">11d-agresivní signalizace</t>
  </si>
  <si>
    <t xml:space="preserve">Pražák, Daniel</t>
  </si>
  <si>
    <t xml:space="preserve">Kopřiva, Radovan</t>
  </si>
  <si>
    <t xml:space="preserve">SL (LŽ) - HC Slávia Praha-ženy</t>
  </si>
  <si>
    <t xml:space="preserve">11e-HR nemá jasnou signalizaci</t>
  </si>
  <si>
    <t xml:space="preserve">11g -koncentrace v průběhu hry</t>
  </si>
  <si>
    <t xml:space="preserve">Pražák, Jiří</t>
  </si>
  <si>
    <t xml:space="preserve">Koskuba, Radek</t>
  </si>
  <si>
    <t xml:space="preserve">SO - HC Baník Sokolov</t>
  </si>
  <si>
    <t xml:space="preserve">PŘIJÍMÁNÍ POKYNŮ</t>
  </si>
  <si>
    <t xml:space="preserve">12-PŘIJÍMÁNÍ POKYNŮ DELEGÁTA</t>
  </si>
  <si>
    <t xml:space="preserve">Přikryl, Petr</t>
  </si>
  <si>
    <t xml:space="preserve">SP - HC Sparta Praha</t>
  </si>
  <si>
    <t xml:space="preserve">13a - schopnost přijímání pokynů delegáta</t>
  </si>
  <si>
    <t xml:space="preserve">12a-schopnost přijímání pokynů delegáta</t>
  </si>
  <si>
    <t xml:space="preserve">Růžičková, Radka</t>
  </si>
  <si>
    <t xml:space="preserve">Kotlík, Petr</t>
  </si>
  <si>
    <t xml:space="preserve">ST - HC Strakonice</t>
  </si>
  <si>
    <t xml:space="preserve">13b - zájem se zplešovat na ledě</t>
  </si>
  <si>
    <t xml:space="preserve">12b-zájem a ochota se zplešovat</t>
  </si>
  <si>
    <t xml:space="preserve">Schmejkal, Jan</t>
  </si>
  <si>
    <t xml:space="preserve">Kotyza, Miroslav</t>
  </si>
  <si>
    <t xml:space="preserve">SU (I.liga,LJ) -Hokej Šumperk 2003</t>
  </si>
  <si>
    <t xml:space="preserve">13c - ochota ke spolupráci s delegátem</t>
  </si>
  <si>
    <t xml:space="preserve">12c-postoj k vlastnímu zlepšování během sezony</t>
  </si>
  <si>
    <t xml:space="preserve">Slavík, Jan</t>
  </si>
  <si>
    <t xml:space="preserve">Král, Vojtěch</t>
  </si>
  <si>
    <t xml:space="preserve">SU (LSD) - HK MD Šumperk</t>
  </si>
  <si>
    <t xml:space="preserve">13d - ochota se zlepšovat a přijímat nové věci během trvání soutěže</t>
  </si>
  <si>
    <t xml:space="preserve">13d-ochota přijímat kritiku delegáta</t>
  </si>
  <si>
    <t xml:space="preserve">Slavka, Radim</t>
  </si>
  <si>
    <t xml:space="preserve">Krátký, Jan</t>
  </si>
  <si>
    <t xml:space="preserve">TA (II.liga) - HC Tábor</t>
  </si>
  <si>
    <t xml:space="preserve">13e - ochota přijímat kritiku delegáta</t>
  </si>
  <si>
    <t xml:space="preserve">13-SIGNALIZACE</t>
  </si>
  <si>
    <t xml:space="preserve">SIGNALIZACE</t>
  </si>
  <si>
    <t xml:space="preserve">Smitka, Jakub</t>
  </si>
  <si>
    <t xml:space="preserve">Kratochvíl, Martin</t>
  </si>
  <si>
    <t xml:space="preserve">TA (LSD) - Hockey Club Tábor</t>
  </si>
  <si>
    <t xml:space="preserve">13f - ochota zplešovat spolupráci s druhým HR v systému 4R</t>
  </si>
  <si>
    <t xml:space="preserve">13a-provádění signalizace</t>
  </si>
  <si>
    <t xml:space="preserve">Souček, Štěpán</t>
  </si>
  <si>
    <t xml:space="preserve">Kreuzer, Martin</t>
  </si>
  <si>
    <t xml:space="preserve">TB - VSK Technika Brno</t>
  </si>
  <si>
    <t xml:space="preserve">13b-provedení signálů bez vyvolání emocí u hráčů</t>
  </si>
  <si>
    <t xml:space="preserve">Stolín, Jiří</t>
  </si>
  <si>
    <t xml:space="preserve">Křivohlavý, Petr</t>
  </si>
  <si>
    <t xml:space="preserve">TI - HC Oceláři Třinec</t>
  </si>
  <si>
    <t xml:space="preserve">14a - provádění signalizace</t>
  </si>
  <si>
    <t xml:space="preserve">13c-přesná a jasná signalizace</t>
  </si>
  <si>
    <t xml:space="preserve">13d-agresivní signalizace</t>
  </si>
  <si>
    <t xml:space="preserve">Svoboda, Roman</t>
  </si>
  <si>
    <t xml:space="preserve">Kříž, Pavel</t>
  </si>
  <si>
    <t xml:space="preserve">TM - HC Meteor Třemošná</t>
  </si>
  <si>
    <t xml:space="preserve">14b - provedení signálů bez vyvolání emocí u hráčů</t>
  </si>
  <si>
    <t xml:space="preserve">13e-teatrální signalizace</t>
  </si>
  <si>
    <t xml:space="preserve">Sýkora, Matěj</t>
  </si>
  <si>
    <t xml:space="preserve">Kucián, Lukáš</t>
  </si>
  <si>
    <t xml:space="preserve">TR (I.liga,LJ) - Hor. Slavia Třebíč</t>
  </si>
  <si>
    <t xml:space="preserve">14c - přesná a jasná signalizace</t>
  </si>
  <si>
    <t xml:space="preserve">13f-ČR nemá jasnou signalizaci</t>
  </si>
  <si>
    <t xml:space="preserve">Synek, Petr</t>
  </si>
  <si>
    <t xml:space="preserve">Kučera, Marek</t>
  </si>
  <si>
    <t xml:space="preserve">TR (LSD) - SK HS Třebíč</t>
  </si>
  <si>
    <t xml:space="preserve">14g - vyrovnaná signalizace s druhým HR v systému 4R</t>
  </si>
  <si>
    <t xml:space="preserve">13g-nadměrné používání signálu NE</t>
  </si>
  <si>
    <t xml:space="preserve">Šindler, Vladimír</t>
  </si>
  <si>
    <t xml:space="preserve">Kučera, Michal</t>
  </si>
  <si>
    <t xml:space="preserve">UH - HC Uherské Hradiště</t>
  </si>
  <si>
    <t xml:space="preserve">Šír, Robin</t>
  </si>
  <si>
    <t xml:space="preserve">Kurtin, Adam</t>
  </si>
  <si>
    <t xml:space="preserve">UL (I.liga,ELJ) -HC Slovan Ústí n. L.</t>
  </si>
  <si>
    <t xml:space="preserve">Šiška, Marek</t>
  </si>
  <si>
    <t xml:space="preserve">Kuřítko, Jaroslav</t>
  </si>
  <si>
    <t xml:space="preserve">UL (LSD) - HC Slovan Ústí n. L.</t>
  </si>
  <si>
    <t xml:space="preserve">Škrobák, Michal</t>
  </si>
  <si>
    <t xml:space="preserve">Laczko, Michal</t>
  </si>
  <si>
    <t xml:space="preserve">UN - HC Uničov</t>
  </si>
  <si>
    <t xml:space="preserve">Šmíd, David</t>
  </si>
  <si>
    <t xml:space="preserve">Lainka, Pavel</t>
  </si>
  <si>
    <t xml:space="preserve">VA - HC Bobři Valašské Meziříčí</t>
  </si>
  <si>
    <t xml:space="preserve">Šutara, Václav</t>
  </si>
  <si>
    <t xml:space="preserve">Lederer, Vít</t>
  </si>
  <si>
    <t xml:space="preserve">VI - HC Vítkovice Steel</t>
  </si>
  <si>
    <t xml:space="preserve">Talpa, Michal</t>
  </si>
  <si>
    <t xml:space="preserve">Ledinský, Jiří</t>
  </si>
  <si>
    <t xml:space="preserve">VP - TJ Slavoj Velké Popovice</t>
  </si>
  <si>
    <t xml:space="preserve">Trombík, René</t>
  </si>
  <si>
    <t xml:space="preserve">Lhotský, Miroslav</t>
  </si>
  <si>
    <t xml:space="preserve">VS (II.liga) - VHK Vsetín</t>
  </si>
  <si>
    <t xml:space="preserve">Třasák, Marek</t>
  </si>
  <si>
    <t xml:space="preserve">Linhart, Lukáš</t>
  </si>
  <si>
    <t xml:space="preserve">VS (LJ,ELSD) - Valašský h. klub</t>
  </si>
  <si>
    <t xml:space="preserve">Lošťák, Jiří</t>
  </si>
  <si>
    <t xml:space="preserve">VS (LŽ) - HK Vsetín-ženy</t>
  </si>
  <si>
    <t xml:space="preserve">Úlehla, Petr</t>
  </si>
  <si>
    <t xml:space="preserve">Loun, Radek</t>
  </si>
  <si>
    <t xml:space="preserve">WB - HCM Warrior Brno</t>
  </si>
  <si>
    <t xml:space="preserve">Valenta, Jakub</t>
  </si>
  <si>
    <t xml:space="preserve">Lučan, Ladislav</t>
  </si>
  <si>
    <t xml:space="preserve">ZL - HC PSG  Zlín</t>
  </si>
  <si>
    <t xml:space="preserve">Vampola, Jaromír</t>
  </si>
  <si>
    <t xml:space="preserve">Lukš, Karel</t>
  </si>
  <si>
    <t xml:space="preserve">ZN - HC Znojemští Orli</t>
  </si>
  <si>
    <t xml:space="preserve">Vaněk, Jan</t>
  </si>
  <si>
    <t xml:space="preserve">Machač, Libor</t>
  </si>
  <si>
    <t xml:space="preserve">ZR (II.liga) - SKLH Žďár n. Sázavou</t>
  </si>
  <si>
    <t xml:space="preserve">Veinfurter, Libor</t>
  </si>
  <si>
    <t xml:space="preserve">Malá, Gabriela</t>
  </si>
  <si>
    <t xml:space="preserve">ZR (LJ) - SK LH Žďár nad Sázavou</t>
  </si>
  <si>
    <t xml:space="preserve">Veselý, Tomáš</t>
  </si>
  <si>
    <t xml:space="preserve">Maloušek, Bohuslav</t>
  </si>
  <si>
    <t xml:space="preserve">ZR (LSD) - SKHL Žďár n. S.</t>
  </si>
  <si>
    <t xml:space="preserve">Vojtěchovský, Martin</t>
  </si>
  <si>
    <t xml:space="preserve">Malý, Ondřej</t>
  </si>
  <si>
    <t xml:space="preserve">Vokřál, Patrik</t>
  </si>
  <si>
    <t xml:space="preserve">Marek, Lukáš</t>
  </si>
  <si>
    <t xml:space="preserve">Volf, Rudolf</t>
  </si>
  <si>
    <t xml:space="preserve">Marek, Petr</t>
  </si>
  <si>
    <t xml:space="preserve">Wagner, Radek</t>
  </si>
  <si>
    <t xml:space="preserve">Marek, Svatopluk</t>
  </si>
  <si>
    <t xml:space="preserve">Würtherle, Pavel</t>
  </si>
  <si>
    <t xml:space="preserve">Martinec, Ota</t>
  </si>
  <si>
    <t xml:space="preserve">Würtherle, Tomáš</t>
  </si>
  <si>
    <t xml:space="preserve">Mašek, Petr</t>
  </si>
  <si>
    <t xml:space="preserve">Zubzanda, Tomáš</t>
  </si>
  <si>
    <t xml:space="preserve">Maštalíř, Petr</t>
  </si>
  <si>
    <t xml:space="preserve">Maťašovský, Martin</t>
  </si>
  <si>
    <t xml:space="preserve">Matěj, Petr</t>
  </si>
  <si>
    <t xml:space="preserve">Matějček, Tomáš</t>
  </si>
  <si>
    <t xml:space="preserve">Měkýš, Tomáš</t>
  </si>
  <si>
    <t xml:space="preserve">Mertl, Josef</t>
  </si>
  <si>
    <t xml:space="preserve">Mikler, Tomáš</t>
  </si>
  <si>
    <t xml:space="preserve">Mikšík, Pavel</t>
  </si>
  <si>
    <t xml:space="preserve">Místecký, Lukáš</t>
  </si>
  <si>
    <t xml:space="preserve">Moravec, Tomáš</t>
  </si>
  <si>
    <t xml:space="preserve">Mrákava, Marek</t>
  </si>
  <si>
    <t xml:space="preserve">Müller, Daniel</t>
  </si>
  <si>
    <t xml:space="preserve">Musil, Martin</t>
  </si>
  <si>
    <t xml:space="preserve">Nazad, Marcel</t>
  </si>
  <si>
    <t xml:space="preserve">Němec, Petr</t>
  </si>
  <si>
    <t xml:space="preserve">Nepomucký, Josef</t>
  </si>
  <si>
    <t xml:space="preserve">Novák, Jiří</t>
  </si>
  <si>
    <t xml:space="preserve">Novák, Viktor</t>
  </si>
  <si>
    <t xml:space="preserve">Novák, Zbyněk</t>
  </si>
  <si>
    <t xml:space="preserve">Novotná, Ilona</t>
  </si>
  <si>
    <t xml:space="preserve">Novotný, Josef</t>
  </si>
  <si>
    <t xml:space="preserve">Ondráček, Jiří</t>
  </si>
  <si>
    <t xml:space="preserve">Otáhal, David </t>
  </si>
  <si>
    <t xml:space="preserve">Pavlovič, Alexander</t>
  </si>
  <si>
    <t xml:space="preserve">Pechánek, Jan</t>
  </si>
  <si>
    <t xml:space="preserve">Pešek, Tomáš</t>
  </si>
  <si>
    <t xml:space="preserve">Plch, Jakub</t>
  </si>
  <si>
    <t xml:space="preserve">Podrazil, Lukáš</t>
  </si>
  <si>
    <t xml:space="preserve">Polák, Ondřej</t>
  </si>
  <si>
    <t xml:space="preserve">Polonyi, David</t>
  </si>
  <si>
    <t xml:space="preserve">Poruba, Marián</t>
  </si>
  <si>
    <t xml:space="preserve">Pospíšil, Miroslav</t>
  </si>
  <si>
    <t xml:space="preserve">Potůček, David</t>
  </si>
  <si>
    <t xml:space="preserve">Pouzar, Roman</t>
  </si>
  <si>
    <t xml:space="preserve">Prášek, Tomáš</t>
  </si>
  <si>
    <t xml:space="preserve">Procházka, Radim</t>
  </si>
  <si>
    <t xml:space="preserve">Prokop, Jaroslav</t>
  </si>
  <si>
    <t xml:space="preserve">Ptáček, Richard</t>
  </si>
  <si>
    <t xml:space="preserve">Rampír, Lukáš</t>
  </si>
  <si>
    <t xml:space="preserve">Reich, Daniel</t>
  </si>
  <si>
    <t xml:space="preserve">Rittich, David</t>
  </si>
  <si>
    <t xml:space="preserve">Rovaš, Jan</t>
  </si>
  <si>
    <t xml:space="preserve">Rožánek, Vladimír</t>
  </si>
  <si>
    <t xml:space="preserve">Rubáš, Michal</t>
  </si>
  <si>
    <t xml:space="preserve">Ruchař, Zdeněk</t>
  </si>
  <si>
    <t xml:space="preserve">Rybáček, Michal</t>
  </si>
  <si>
    <t xml:space="preserve">Rychlý, Pavel</t>
  </si>
  <si>
    <t xml:space="preserve">Řezáč, Marian</t>
  </si>
  <si>
    <t xml:space="preserve">Samuel, Tomáš</t>
  </si>
  <si>
    <t xml:space="preserve">Schopf, Jan</t>
  </si>
  <si>
    <t xml:space="preserve">Skopal, Přemysl</t>
  </si>
  <si>
    <t xml:space="preserve">Smilek, René</t>
  </si>
  <si>
    <t xml:space="preserve">Střelka, Radim</t>
  </si>
  <si>
    <t xml:space="preserve">Suchánek, Libor</t>
  </si>
  <si>
    <t xml:space="preserve">Svoboda, Jiří</t>
  </si>
  <si>
    <t xml:space="preserve">Svoboda, Milan</t>
  </si>
  <si>
    <t xml:space="preserve">Svoboda, Tomáš</t>
  </si>
  <si>
    <t xml:space="preserve">Svobodová, Zuzana</t>
  </si>
  <si>
    <t xml:space="preserve">Ševic, Martin</t>
  </si>
  <si>
    <t xml:space="preserve">Šimčík, Radek</t>
  </si>
  <si>
    <t xml:space="preserve">Šmika, Marek</t>
  </si>
  <si>
    <t xml:space="preserve">Špála, Ondřej</t>
  </si>
  <si>
    <t xml:space="preserve">Šperl, Martin</t>
  </si>
  <si>
    <t xml:space="preserve">Špringl, Petr</t>
  </si>
  <si>
    <t xml:space="preserve">Špringl, Radek</t>
  </si>
  <si>
    <t xml:space="preserve">Špůr, Josef</t>
  </si>
  <si>
    <t xml:space="preserve">Šťastná, Gabriela</t>
  </si>
  <si>
    <t xml:space="preserve">Štefková, Michaela</t>
  </si>
  <si>
    <t xml:space="preserve">Štechmüller, Pavel</t>
  </si>
  <si>
    <t xml:space="preserve">Štěpán, Jaroslav</t>
  </si>
  <si>
    <t xml:space="preserve">Štětina, David</t>
  </si>
  <si>
    <t xml:space="preserve">Štětina, Jakub</t>
  </si>
  <si>
    <t xml:space="preserve">Štofa, Milan</t>
  </si>
  <si>
    <t xml:space="preserve">Štreitová, Tereza</t>
  </si>
  <si>
    <t xml:space="preserve">Šulo, Radek</t>
  </si>
  <si>
    <t xml:space="preserve">Šustr, Martin</t>
  </si>
  <si>
    <t xml:space="preserve">Tasch, Jan</t>
  </si>
  <si>
    <t xml:space="preserve">Tasch, Michal</t>
  </si>
  <si>
    <t xml:space="preserve">Tichý, Rudolf</t>
  </si>
  <si>
    <t xml:space="preserve">Toman, Jan</t>
  </si>
  <si>
    <t xml:space="preserve">Tošenovjan, Rudolf</t>
  </si>
  <si>
    <t xml:space="preserve">Trunečka, Ondřej</t>
  </si>
  <si>
    <t xml:space="preserve">Tvrdík, Martin</t>
  </si>
  <si>
    <t xml:space="preserve">Urubčík, David</t>
  </si>
  <si>
    <t xml:space="preserve">Valentík, David</t>
  </si>
  <si>
    <t xml:space="preserve">Vavruška, Aleš</t>
  </si>
  <si>
    <t xml:space="preserve">Velinský, Petr</t>
  </si>
  <si>
    <t xml:space="preserve">Vengřín, Michal</t>
  </si>
  <si>
    <t xml:space="preserve">Vengřín, Rudolf</t>
  </si>
  <si>
    <t xml:space="preserve">Vepřovský, Martin</t>
  </si>
  <si>
    <t xml:space="preserve">Votrubec, Jan</t>
  </si>
  <si>
    <t xml:space="preserve">Vožda, Drahomír</t>
  </si>
  <si>
    <t xml:space="preserve">Wesley, Leon</t>
  </si>
  <si>
    <t xml:space="preserve">Zavřel, Kamil</t>
  </si>
  <si>
    <t xml:space="preserve">Zeman, Jan</t>
  </si>
  <si>
    <t xml:space="preserve">Zídek, Roman</t>
  </si>
  <si>
    <t xml:space="preserve">Zíka, Michal</t>
  </si>
  <si>
    <t xml:space="preserve">Zmeškal, Jakub</t>
  </si>
  <si>
    <t xml:space="preserve">Zouhar, Martin</t>
  </si>
  <si>
    <t xml:space="preserve">Žemlička, Jaku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[$-409]d\-mmm"/>
    <numFmt numFmtId="168" formatCode="0000"/>
    <numFmt numFmtId="169" formatCode="[$(-2]#\ ##0"/>
    <numFmt numFmtId="170" formatCode="0\ [$)-2]\ "/>
    <numFmt numFmtId="171" formatCode="[$(-2]\ #\ ##0"/>
    <numFmt numFmtId="172" formatCode="0"/>
    <numFmt numFmtId="173" formatCode="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Wingdings"/>
      <family val="0"/>
      <charset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Pomocný list!$S$17" lockText="1" noThreeD="1"/>
</file>

<file path=xl/ctrlProps/ctrlProps100.xml><?xml version="1.0" encoding="utf-8"?>
<formControlPr xmlns="http://schemas.microsoft.com/office/spreadsheetml/2009/9/main" objectType="CheckBox" autoLine="false" print="true" fmlaLink="Pomocný list!$AK$5" lockText="1" noThreeD="1"/>
</file>

<file path=xl/ctrlProps/ctrlProps101.xml><?xml version="1.0" encoding="utf-8"?>
<formControlPr xmlns="http://schemas.microsoft.com/office/spreadsheetml/2009/9/main" objectType="CheckBox" autoLine="false" print="true" fmlaLink="Pomocný list!$X$27" lockText="1" noThreeD="1"/>
</file>

<file path=xl/ctrlProps/ctrlProps102.xml><?xml version="1.0" encoding="utf-8"?>
<formControlPr xmlns="http://schemas.microsoft.com/office/spreadsheetml/2009/9/main" objectType="CheckBox" autoLine="false" print="true" fmlaLink="Pomocný list!$Y$27" lockText="1" noThreeD="1"/>
</file>

<file path=xl/ctrlProps/ctrlProps103.xml><?xml version="1.0" encoding="utf-8"?>
<formControlPr xmlns="http://schemas.microsoft.com/office/spreadsheetml/2009/9/main" objectType="CheckBox" autoLine="false" print="true" fmlaLink="Pomocný list!$S$28" lockText="1" noThreeD="1"/>
</file>

<file path=xl/ctrlProps/ctrlProps104.xml><?xml version="1.0" encoding="utf-8"?>
<formControlPr xmlns="http://schemas.microsoft.com/office/spreadsheetml/2009/9/main" objectType="CheckBox" autoLine="false" print="true" fmlaLink="Pomocný list!$AH$6" lockText="1" noThreeD="1"/>
</file>

<file path=xl/ctrlProps/ctrlProps105.xml><?xml version="1.0" encoding="utf-8"?>
<formControlPr xmlns="http://schemas.microsoft.com/office/spreadsheetml/2009/9/main" objectType="CheckBox" autoLine="false" print="true" fmlaLink="Pomocný list!$T$28" lockText="1" noThreeD="1"/>
</file>

<file path=xl/ctrlProps/ctrlProps106.xml><?xml version="1.0" encoding="utf-8"?>
<formControlPr xmlns="http://schemas.microsoft.com/office/spreadsheetml/2009/9/main" objectType="CheckBox" autoLine="false" print="true" fmlaLink="Pomocný list!$W$28" lockText="1" noThreeD="1"/>
</file>

<file path=xl/ctrlProps/ctrlProps107.xml><?xml version="1.0" encoding="utf-8"?>
<formControlPr xmlns="http://schemas.microsoft.com/office/spreadsheetml/2009/9/main" objectType="CheckBox" autoLine="false" print="true" fmlaLink="Pomocný list!$U$28" lockText="1" noThreeD="1"/>
</file>

<file path=xl/ctrlProps/ctrlProps108.xml><?xml version="1.0" encoding="utf-8"?>
<formControlPr xmlns="http://schemas.microsoft.com/office/spreadsheetml/2009/9/main" objectType="CheckBox" autoLine="false" print="true" fmlaLink="Pomocný list!$AK$6" lockText="1" noThreeD="1"/>
</file>

<file path=xl/ctrlProps/ctrlProps109.xml><?xml version="1.0" encoding="utf-8"?>
<formControlPr xmlns="http://schemas.microsoft.com/office/spreadsheetml/2009/9/main" objectType="CheckBox" autoLine="false" print="true" fmlaLink="Pomocný list!$X$28" lockText="1" noThreeD="1"/>
</file>

<file path=xl/ctrlProps/ctrlProps11.xml><?xml version="1.0" encoding="utf-8"?>
<formControlPr xmlns="http://schemas.microsoft.com/office/spreadsheetml/2009/9/main" objectType="CheckBox" autoLine="false" print="true" fmlaLink="Pomocný list!$S$18" lockText="1" noThreeD="1"/>
</file>

<file path=xl/ctrlProps/ctrlProps110.xml><?xml version="1.0" encoding="utf-8"?>
<formControlPr xmlns="http://schemas.microsoft.com/office/spreadsheetml/2009/9/main" objectType="CheckBox" autoLine="false" print="true" fmlaLink="Pomocný list!$Y$28" lockText="1" noThreeD="1"/>
</file>

<file path=xl/ctrlProps/ctrlProps111.xml><?xml version="1.0" encoding="utf-8"?>
<formControlPr xmlns="http://schemas.microsoft.com/office/spreadsheetml/2009/9/main" objectType="CheckBox" autoLine="false" print="true" fmlaLink="Pomocný list!$S$29" lockText="1" noThreeD="1"/>
</file>

<file path=xl/ctrlProps/ctrlProps112.xml><?xml version="1.0" encoding="utf-8"?>
<formControlPr xmlns="http://schemas.microsoft.com/office/spreadsheetml/2009/9/main" objectType="CheckBox" autoLine="false" print="true" fmlaLink="Pomocný list!$AH$7" lockText="1" noThreeD="1"/>
</file>

<file path=xl/ctrlProps/ctrlProps113.xml><?xml version="1.0" encoding="utf-8"?>
<formControlPr xmlns="http://schemas.microsoft.com/office/spreadsheetml/2009/9/main" objectType="CheckBox" autoLine="false" print="true" fmlaLink="Pomocný list!$T$29" lockText="1" noThreeD="1"/>
</file>

<file path=xl/ctrlProps/ctrlProps114.xml><?xml version="1.0" encoding="utf-8"?>
<formControlPr xmlns="http://schemas.microsoft.com/office/spreadsheetml/2009/9/main" objectType="CheckBox" autoLine="false" print="true" fmlaLink="Pomocný list!$W$29" lockText="1" noThreeD="1"/>
</file>

<file path=xl/ctrlProps/ctrlProps115.xml><?xml version="1.0" encoding="utf-8"?>
<formControlPr xmlns="http://schemas.microsoft.com/office/spreadsheetml/2009/9/main" objectType="CheckBox" autoLine="false" print="true" fmlaLink="Pomocný list!$U$29" lockText="1" noThreeD="1"/>
</file>

<file path=xl/ctrlProps/ctrlProps116.xml><?xml version="1.0" encoding="utf-8"?>
<formControlPr xmlns="http://schemas.microsoft.com/office/spreadsheetml/2009/9/main" objectType="CheckBox" autoLine="false" print="true" fmlaLink="Pomocný list!$AK$7" lockText="1" noThreeD="1"/>
</file>

<file path=xl/ctrlProps/ctrlProps117.xml><?xml version="1.0" encoding="utf-8"?>
<formControlPr xmlns="http://schemas.microsoft.com/office/spreadsheetml/2009/9/main" objectType="CheckBox" autoLine="false" print="true" fmlaLink="Pomocný list!$X$29" lockText="1" noThreeD="1"/>
</file>

<file path=xl/ctrlProps/ctrlProps118.xml><?xml version="1.0" encoding="utf-8"?>
<formControlPr xmlns="http://schemas.microsoft.com/office/spreadsheetml/2009/9/main" objectType="CheckBox" autoLine="false" print="true" fmlaLink="Pomocný list!$Y$29" lockText="1" noThreeD="1"/>
</file>

<file path=xl/ctrlProps/ctrlProps119.xml><?xml version="1.0" encoding="utf-8"?>
<formControlPr xmlns="http://schemas.microsoft.com/office/spreadsheetml/2009/9/main" objectType="CheckBox" autoLine="false" print="true" fmlaLink="Pomocný list!$S$30" lockText="1" noThreeD="1"/>
</file>

<file path=xl/ctrlProps/ctrlProps12.xml><?xml version="1.0" encoding="utf-8"?>
<formControlPr xmlns="http://schemas.microsoft.com/office/spreadsheetml/2009/9/main" objectType="CheckBox" autoLine="false" print="true" fmlaLink="Pomocný list!$S$19" lockText="1" noThreeD="1"/>
</file>

<file path=xl/ctrlProps/ctrlProps120.xml><?xml version="1.0" encoding="utf-8"?>
<formControlPr xmlns="http://schemas.microsoft.com/office/spreadsheetml/2009/9/main" objectType="CheckBox" autoLine="false" print="true" fmlaLink="Pomocný list!$AH$8" lockText="1" noThreeD="1"/>
</file>

<file path=xl/ctrlProps/ctrlProps121.xml><?xml version="1.0" encoding="utf-8"?>
<formControlPr xmlns="http://schemas.microsoft.com/office/spreadsheetml/2009/9/main" objectType="CheckBox" autoLine="false" print="true" fmlaLink="Pomocný list!$T$30" lockText="1" noThreeD="1"/>
</file>

<file path=xl/ctrlProps/ctrlProps122.xml><?xml version="1.0" encoding="utf-8"?>
<formControlPr xmlns="http://schemas.microsoft.com/office/spreadsheetml/2009/9/main" objectType="CheckBox" autoLine="false" print="true" fmlaLink="Pomocný list!$W$30" lockText="1" noThreeD="1"/>
</file>

<file path=xl/ctrlProps/ctrlProps123.xml><?xml version="1.0" encoding="utf-8"?>
<formControlPr xmlns="http://schemas.microsoft.com/office/spreadsheetml/2009/9/main" objectType="CheckBox" autoLine="false" print="true" fmlaLink="Pomocný list!$U$30" lockText="1" noThreeD="1"/>
</file>

<file path=xl/ctrlProps/ctrlProps124.xml><?xml version="1.0" encoding="utf-8"?>
<formControlPr xmlns="http://schemas.microsoft.com/office/spreadsheetml/2009/9/main" objectType="CheckBox" autoLine="false" print="true" fmlaLink="Pomocný list!$AK$8" lockText="1" noThreeD="1"/>
</file>

<file path=xl/ctrlProps/ctrlProps125.xml><?xml version="1.0" encoding="utf-8"?>
<formControlPr xmlns="http://schemas.microsoft.com/office/spreadsheetml/2009/9/main" objectType="CheckBox" autoLine="false" print="true" fmlaLink="Pomocný list!$X$30" lockText="1" noThreeD="1"/>
</file>

<file path=xl/ctrlProps/ctrlProps126.xml><?xml version="1.0" encoding="utf-8"?>
<formControlPr xmlns="http://schemas.microsoft.com/office/spreadsheetml/2009/9/main" objectType="CheckBox" autoLine="false" print="true" fmlaLink="Pomocný list!$Y$30" lockText="1" noThreeD="1"/>
</file>

<file path=xl/ctrlProps/ctrlProps127.xml><?xml version="1.0" encoding="utf-8"?>
<formControlPr xmlns="http://schemas.microsoft.com/office/spreadsheetml/2009/9/main" objectType="CheckBox" autoLine="false" print="true" fmlaLink="Pomocný list!$S$31" lockText="1" noThreeD="1"/>
</file>

<file path=xl/ctrlProps/ctrlProps128.xml><?xml version="1.0" encoding="utf-8"?>
<formControlPr xmlns="http://schemas.microsoft.com/office/spreadsheetml/2009/9/main" objectType="CheckBox" autoLine="false" print="true" fmlaLink="Pomocný list!$AH$9" lockText="1" noThreeD="1"/>
</file>

<file path=xl/ctrlProps/ctrlProps129.xml><?xml version="1.0" encoding="utf-8"?>
<formControlPr xmlns="http://schemas.microsoft.com/office/spreadsheetml/2009/9/main" objectType="CheckBox" autoLine="false" print="true" fmlaLink="Pomocný list!$T$31" lockText="1" noThreeD="1"/>
</file>

<file path=xl/ctrlProps/ctrlProps13.xml><?xml version="1.0" encoding="utf-8"?>
<formControlPr xmlns="http://schemas.microsoft.com/office/spreadsheetml/2009/9/main" objectType="CheckBox" autoLine="false" print="true" fmlaLink="Pomocný list!$U$9" lockText="1" noThreeD="1"/>
</file>

<file path=xl/ctrlProps/ctrlProps130.xml><?xml version="1.0" encoding="utf-8"?>
<formControlPr xmlns="http://schemas.microsoft.com/office/spreadsheetml/2009/9/main" objectType="CheckBox" autoLine="false" print="true" fmlaLink="Pomocný list!$W$31" lockText="1" noThreeD="1"/>
</file>

<file path=xl/ctrlProps/ctrlProps131.xml><?xml version="1.0" encoding="utf-8"?>
<formControlPr xmlns="http://schemas.microsoft.com/office/spreadsheetml/2009/9/main" objectType="CheckBox" autoLine="false" print="true" fmlaLink="Pomocný list!$U$31" lockText="1" noThreeD="1"/>
</file>

<file path=xl/ctrlProps/ctrlProps132.xml><?xml version="1.0" encoding="utf-8"?>
<formControlPr xmlns="http://schemas.microsoft.com/office/spreadsheetml/2009/9/main" objectType="CheckBox" autoLine="false" print="true" fmlaLink="Pomocný list!$AK$9" lockText="1" noThreeD="1"/>
</file>

<file path=xl/ctrlProps/ctrlProps133.xml><?xml version="1.0" encoding="utf-8"?>
<formControlPr xmlns="http://schemas.microsoft.com/office/spreadsheetml/2009/9/main" objectType="CheckBox" autoLine="false" print="true" fmlaLink="Pomocný list!$X$31" lockText="1" noThreeD="1"/>
</file>

<file path=xl/ctrlProps/ctrlProps134.xml><?xml version="1.0" encoding="utf-8"?>
<formControlPr xmlns="http://schemas.microsoft.com/office/spreadsheetml/2009/9/main" objectType="CheckBox" autoLine="false" print="true" fmlaLink="Pomocný list!$Y$31" lockText="1" noThreeD="1"/>
</file>

<file path=xl/ctrlProps/ctrlProps135.xml><?xml version="1.0" encoding="utf-8"?>
<formControlPr xmlns="http://schemas.microsoft.com/office/spreadsheetml/2009/9/main" objectType="CheckBox" autoLine="false" print="true" fmlaLink="Pomocný list!$S$32" lockText="1" noThreeD="1"/>
</file>

<file path=xl/ctrlProps/ctrlProps136.xml><?xml version="1.0" encoding="utf-8"?>
<formControlPr xmlns="http://schemas.microsoft.com/office/spreadsheetml/2009/9/main" objectType="CheckBox" autoLine="false" print="true" fmlaLink="Pomocný list!$AH$10" lockText="1" noThreeD="1"/>
</file>

<file path=xl/ctrlProps/ctrlProps137.xml><?xml version="1.0" encoding="utf-8"?>
<formControlPr xmlns="http://schemas.microsoft.com/office/spreadsheetml/2009/9/main" objectType="CheckBox" autoLine="false" print="true" fmlaLink="Pomocný list!$T$32" lockText="1" noThreeD="1"/>
</file>

<file path=xl/ctrlProps/ctrlProps138.xml><?xml version="1.0" encoding="utf-8"?>
<formControlPr xmlns="http://schemas.microsoft.com/office/spreadsheetml/2009/9/main" objectType="CheckBox" autoLine="false" print="true" fmlaLink="Pomocný list!$W$32" lockText="1" noThreeD="1"/>
</file>

<file path=xl/ctrlProps/ctrlProps139.xml><?xml version="1.0" encoding="utf-8"?>
<formControlPr xmlns="http://schemas.microsoft.com/office/spreadsheetml/2009/9/main" objectType="CheckBox" autoLine="false" print="true" fmlaLink="Pomocný list!$U$32" lockText="1" noThreeD="1"/>
</file>

<file path=xl/ctrlProps/ctrlProps14.xml><?xml version="1.0" encoding="utf-8"?>
<formControlPr xmlns="http://schemas.microsoft.com/office/spreadsheetml/2009/9/main" objectType="CheckBox" autoLine="false" print="true" fmlaLink="Pomocný list!$U$10" lockText="1" noThreeD="1"/>
</file>

<file path=xl/ctrlProps/ctrlProps140.xml><?xml version="1.0" encoding="utf-8"?>
<formControlPr xmlns="http://schemas.microsoft.com/office/spreadsheetml/2009/9/main" objectType="CheckBox" autoLine="false" print="true" fmlaLink="Pomocný list!$AK$10" lockText="1" noThreeD="1"/>
</file>

<file path=xl/ctrlProps/ctrlProps141.xml><?xml version="1.0" encoding="utf-8"?>
<formControlPr xmlns="http://schemas.microsoft.com/office/spreadsheetml/2009/9/main" objectType="CheckBox" autoLine="false" print="true" fmlaLink="Pomocný list!$X$32" lockText="1" noThreeD="1"/>
</file>

<file path=xl/ctrlProps/ctrlProps142.xml><?xml version="1.0" encoding="utf-8"?>
<formControlPr xmlns="http://schemas.microsoft.com/office/spreadsheetml/2009/9/main" objectType="CheckBox" autoLine="false" print="true" fmlaLink="Pomocný list!$Y$32" lockText="1" noThreeD="1"/>
</file>

<file path=xl/ctrlProps/ctrlProps143.xml><?xml version="1.0" encoding="utf-8"?>
<formControlPr xmlns="http://schemas.microsoft.com/office/spreadsheetml/2009/9/main" objectType="CheckBox" autoLine="false" print="true" fmlaLink="Pomocný list!$S$33" lockText="1" noThreeD="1"/>
</file>

<file path=xl/ctrlProps/ctrlProps144.xml><?xml version="1.0" encoding="utf-8"?>
<formControlPr xmlns="http://schemas.microsoft.com/office/spreadsheetml/2009/9/main" objectType="CheckBox" autoLine="false" print="true" fmlaLink="Pomocný list!$AH$11" lockText="1" noThreeD="1"/>
</file>

<file path=xl/ctrlProps/ctrlProps145.xml><?xml version="1.0" encoding="utf-8"?>
<formControlPr xmlns="http://schemas.microsoft.com/office/spreadsheetml/2009/9/main" objectType="CheckBox" autoLine="false" print="true" fmlaLink="Pomocný list!$T$33" lockText="1" noThreeD="1"/>
</file>

<file path=xl/ctrlProps/ctrlProps146.xml><?xml version="1.0" encoding="utf-8"?>
<formControlPr xmlns="http://schemas.microsoft.com/office/spreadsheetml/2009/9/main" objectType="CheckBox" autoLine="false" print="true" fmlaLink="Pomocný list!$W$33" lockText="1" noThreeD="1"/>
</file>

<file path=xl/ctrlProps/ctrlProps147.xml><?xml version="1.0" encoding="utf-8"?>
<formControlPr xmlns="http://schemas.microsoft.com/office/spreadsheetml/2009/9/main" objectType="CheckBox" autoLine="false" print="true" fmlaLink="Pomocný list!$U$33" lockText="1" noThreeD="1"/>
</file>

<file path=xl/ctrlProps/ctrlProps148.xml><?xml version="1.0" encoding="utf-8"?>
<formControlPr xmlns="http://schemas.microsoft.com/office/spreadsheetml/2009/9/main" objectType="CheckBox" autoLine="false" print="true" fmlaLink="Pomocný list!$AK$11" lockText="1" noThreeD="1"/>
</file>

<file path=xl/ctrlProps/ctrlProps149.xml><?xml version="1.0" encoding="utf-8"?>
<formControlPr xmlns="http://schemas.microsoft.com/office/spreadsheetml/2009/9/main" objectType="CheckBox" autoLine="false" print="true" fmlaLink="Pomocný list!$X$33" lockText="1" noThreeD="1"/>
</file>

<file path=xl/ctrlProps/ctrlProps15.xml><?xml version="1.0" encoding="utf-8"?>
<formControlPr xmlns="http://schemas.microsoft.com/office/spreadsheetml/2009/9/main" objectType="CheckBox" autoLine="false" print="true" fmlaLink="Pomocný list!$U$11" lockText="1" noThreeD="1"/>
</file>

<file path=xl/ctrlProps/ctrlProps150.xml><?xml version="1.0" encoding="utf-8"?>
<formControlPr xmlns="http://schemas.microsoft.com/office/spreadsheetml/2009/9/main" objectType="CheckBox" autoLine="false" print="true" fmlaLink="Pomocný list!$Y$33" lockText="1" noThreeD="1"/>
</file>

<file path=xl/ctrlProps/ctrlProps151.xml><?xml version="1.0" encoding="utf-8"?>
<formControlPr xmlns="http://schemas.microsoft.com/office/spreadsheetml/2009/9/main" objectType="CheckBox" autoLine="false" print="true" fmlaLink="Pomocný list!$S$34" lockText="1" noThreeD="1"/>
</file>

<file path=xl/ctrlProps/ctrlProps152.xml><?xml version="1.0" encoding="utf-8"?>
<formControlPr xmlns="http://schemas.microsoft.com/office/spreadsheetml/2009/9/main" objectType="CheckBox" autoLine="false" print="true" fmlaLink="Pomocný list!$AH$12" lockText="1" noThreeD="1"/>
</file>

<file path=xl/ctrlProps/ctrlProps153.xml><?xml version="1.0" encoding="utf-8"?>
<formControlPr xmlns="http://schemas.microsoft.com/office/spreadsheetml/2009/9/main" objectType="CheckBox" autoLine="false" print="true" fmlaLink="Pomocný list!$T$34" lockText="1" noThreeD="1"/>
</file>

<file path=xl/ctrlProps/ctrlProps154.xml><?xml version="1.0" encoding="utf-8"?>
<formControlPr xmlns="http://schemas.microsoft.com/office/spreadsheetml/2009/9/main" objectType="CheckBox" autoLine="false" print="true" fmlaLink="Pomocný list!$W$34" lockText="1" noThreeD="1"/>
</file>

<file path=xl/ctrlProps/ctrlProps155.xml><?xml version="1.0" encoding="utf-8"?>
<formControlPr xmlns="http://schemas.microsoft.com/office/spreadsheetml/2009/9/main" objectType="CheckBox" autoLine="false" print="true" fmlaLink="Pomocný list!$U$34" lockText="1" noThreeD="1"/>
</file>

<file path=xl/ctrlProps/ctrlProps156.xml><?xml version="1.0" encoding="utf-8"?>
<formControlPr xmlns="http://schemas.microsoft.com/office/spreadsheetml/2009/9/main" objectType="CheckBox" autoLine="false" print="true" fmlaLink="Pomocný list!$AK$12" lockText="1" noThreeD="1"/>
</file>

<file path=xl/ctrlProps/ctrlProps157.xml><?xml version="1.0" encoding="utf-8"?>
<formControlPr xmlns="http://schemas.microsoft.com/office/spreadsheetml/2009/9/main" objectType="CheckBox" autoLine="false" print="true" fmlaLink="Pomocný list!$X$34" lockText="1" noThreeD="1"/>
</file>

<file path=xl/ctrlProps/ctrlProps158.xml><?xml version="1.0" encoding="utf-8"?>
<formControlPr xmlns="http://schemas.microsoft.com/office/spreadsheetml/2009/9/main" objectType="CheckBox" autoLine="false" print="true" fmlaLink="Pomocný list!$Y$34" lockText="1" noThreeD="1"/>
</file>

<file path=xl/ctrlProps/ctrlProps159.xml><?xml version="1.0" encoding="utf-8"?>
<formControlPr xmlns="http://schemas.microsoft.com/office/spreadsheetml/2009/9/main" objectType="CheckBox" autoLine="false" print="true" fmlaLink="Pomocný list!$S$35" lockText="1" noThreeD="1"/>
</file>

<file path=xl/ctrlProps/ctrlProps16.xml><?xml version="1.0" encoding="utf-8"?>
<formControlPr xmlns="http://schemas.microsoft.com/office/spreadsheetml/2009/9/main" objectType="CheckBox" autoLine="false" print="true" fmlaLink="Pomocný list!$U$12" lockText="1" noThreeD="1"/>
</file>

<file path=xl/ctrlProps/ctrlProps160.xml><?xml version="1.0" encoding="utf-8"?>
<formControlPr xmlns="http://schemas.microsoft.com/office/spreadsheetml/2009/9/main" objectType="CheckBox" autoLine="false" print="true" fmlaLink="Pomocný list!$AH$13" lockText="1" noThreeD="1"/>
</file>

<file path=xl/ctrlProps/ctrlProps161.xml><?xml version="1.0" encoding="utf-8"?>
<formControlPr xmlns="http://schemas.microsoft.com/office/spreadsheetml/2009/9/main" objectType="CheckBox" autoLine="false" print="true" fmlaLink="Pomocný list!$T$35" lockText="1" noThreeD="1"/>
</file>

<file path=xl/ctrlProps/ctrlProps162.xml><?xml version="1.0" encoding="utf-8"?>
<formControlPr xmlns="http://schemas.microsoft.com/office/spreadsheetml/2009/9/main" objectType="CheckBox" autoLine="false" print="true" fmlaLink="Pomocný list!$W$35" lockText="1" noThreeD="1"/>
</file>

<file path=xl/ctrlProps/ctrlProps163.xml><?xml version="1.0" encoding="utf-8"?>
<formControlPr xmlns="http://schemas.microsoft.com/office/spreadsheetml/2009/9/main" objectType="CheckBox" autoLine="false" print="true" fmlaLink="Pomocný list!$U$35" lockText="1" noThreeD="1"/>
</file>

<file path=xl/ctrlProps/ctrlProps164.xml><?xml version="1.0" encoding="utf-8"?>
<formControlPr xmlns="http://schemas.microsoft.com/office/spreadsheetml/2009/9/main" objectType="CheckBox" autoLine="false" print="true" fmlaLink="Pomocný list!$AK$13" lockText="1" noThreeD="1"/>
</file>

<file path=xl/ctrlProps/ctrlProps165.xml><?xml version="1.0" encoding="utf-8"?>
<formControlPr xmlns="http://schemas.microsoft.com/office/spreadsheetml/2009/9/main" objectType="CheckBox" autoLine="false" print="true" fmlaLink="Pomocný list!$X$35" lockText="1" noThreeD="1"/>
</file>

<file path=xl/ctrlProps/ctrlProps166.xml><?xml version="1.0" encoding="utf-8"?>
<formControlPr xmlns="http://schemas.microsoft.com/office/spreadsheetml/2009/9/main" objectType="CheckBox" autoLine="false" print="true" fmlaLink="Pomocný list!$Y$35" lockText="1" noThreeD="1"/>
</file>

<file path=xl/ctrlProps/ctrlProps167.xml><?xml version="1.0" encoding="utf-8"?>
<formControlPr xmlns="http://schemas.microsoft.com/office/spreadsheetml/2009/9/main" objectType="CheckBox" autoLine="false" print="true" fmlaLink="Pomocný list!$S$20" lockText="1" noThreeD="1"/>
</file>

<file path=xl/ctrlProps/ctrlProps168.xml><?xml version="1.0" encoding="utf-8"?>
<formControlPr xmlns="http://schemas.microsoft.com/office/spreadsheetml/2009/9/main" objectType="CheckBox" autoLine="false" print="true" fmlaLink="Pomocný list!$U$20" lockText="1" noThreeD="1"/>
</file>

<file path=xl/ctrlProps/ctrlProps169.xml><?xml version="1.0" encoding="utf-8"?>
<formControlPr xmlns="http://schemas.microsoft.com/office/spreadsheetml/2009/9/main" objectType="CheckBox" autoLine="false" print="true" fmlaLink="Pomocný list!$V$20" lockText="1" noThreeD="1"/>
</file>

<file path=xl/ctrlProps/ctrlProps17.xml><?xml version="1.0" encoding="utf-8"?>
<formControlPr xmlns="http://schemas.microsoft.com/office/spreadsheetml/2009/9/main" objectType="CheckBox" autoLine="false" print="true" fmlaLink="Pomocný list!$U$13" lockText="1" noThreeD="1"/>
</file>

<file path=xl/ctrlProps/ctrlProps170.xml><?xml version="1.0" encoding="utf-8"?>
<formControlPr xmlns="http://schemas.microsoft.com/office/spreadsheetml/2009/9/main" objectType="CheckBox" autoLine="false" print="true" fmlaLink="Pomocný list!$W$20" lockText="1" noThreeD="1"/>
</file>

<file path=xl/ctrlProps/ctrlProps171.xml><?xml version="1.0" encoding="utf-8"?>
<formControlPr xmlns="http://schemas.microsoft.com/office/spreadsheetml/2009/9/main" objectType="CheckBox" autoLine="false" print="true" fmlaLink="Pomocný list!$AE$14" lockText="1" noThreeD="1"/>
</file>

<file path=xl/ctrlProps/ctrlProps172.xml><?xml version="1.0" encoding="utf-8"?>
<formControlPr xmlns="http://schemas.microsoft.com/office/spreadsheetml/2009/9/main" objectType="CheckBox" autoLine="false" print="true" fmlaLink="Pomocný list!$Y$20" lockText="1" noThreeD="1"/>
</file>

<file path=xl/ctrlProps/ctrlProps173.xml><?xml version="1.0" encoding="utf-8"?>
<formControlPr xmlns="http://schemas.microsoft.com/office/spreadsheetml/2009/9/main" objectType="CheckBox" autoLine="false" print="true" fmlaLink="Pomocný list!$Z$20" lockText="1" noThreeD="1"/>
</file>

<file path=xl/ctrlProps/ctrlProps174.xml><?xml version="1.0" encoding="utf-8"?>
<formControlPr xmlns="http://schemas.microsoft.com/office/spreadsheetml/2009/9/main" objectType="CheckBox" autoLine="false" print="true" fmlaLink="Pomocný list!$S$21" lockText="1" noThreeD="1"/>
</file>

<file path=xl/ctrlProps/ctrlProps175.xml><?xml version="1.0" encoding="utf-8"?>
<formControlPr xmlns="http://schemas.microsoft.com/office/spreadsheetml/2009/9/main" objectType="CheckBox" autoLine="false" print="true" fmlaLink="Pomocný list!$U$21" lockText="1" noThreeD="1"/>
</file>

<file path=xl/ctrlProps/ctrlProps176.xml><?xml version="1.0" encoding="utf-8"?>
<formControlPr xmlns="http://schemas.microsoft.com/office/spreadsheetml/2009/9/main" objectType="CheckBox" autoLine="false" print="true" fmlaLink="Pomocný list!$V$21" lockText="1" noThreeD="1"/>
</file>

<file path=xl/ctrlProps/ctrlProps177.xml><?xml version="1.0" encoding="utf-8"?>
<formControlPr xmlns="http://schemas.microsoft.com/office/spreadsheetml/2009/9/main" objectType="CheckBox" autoLine="false" print="true" fmlaLink="Pomocný list!$W$21" lockText="1" noThreeD="1"/>
</file>

<file path=xl/ctrlProps/ctrlProps178.xml><?xml version="1.0" encoding="utf-8"?>
<formControlPr xmlns="http://schemas.microsoft.com/office/spreadsheetml/2009/9/main" objectType="CheckBox" autoLine="false" print="true" fmlaLink="Pomocný list!$AE$15" lockText="1" noThreeD="1"/>
</file>

<file path=xl/ctrlProps/ctrlProps179.xml><?xml version="1.0" encoding="utf-8"?>
<formControlPr xmlns="http://schemas.microsoft.com/office/spreadsheetml/2009/9/main" objectType="CheckBox" autoLine="false" print="true" fmlaLink="Pomocný list!$Y$21" lockText="1" noThreeD="1"/>
</file>

<file path=xl/ctrlProps/ctrlProps18.xml><?xml version="1.0" encoding="utf-8"?>
<formControlPr xmlns="http://schemas.microsoft.com/office/spreadsheetml/2009/9/main" objectType="CheckBox" autoLine="false" print="true" fmlaLink="Pomocný list!$U$14" lockText="1" noThreeD="1"/>
</file>

<file path=xl/ctrlProps/ctrlProps180.xml><?xml version="1.0" encoding="utf-8"?>
<formControlPr xmlns="http://schemas.microsoft.com/office/spreadsheetml/2009/9/main" objectType="CheckBox" autoLine="false" print="true" fmlaLink="Pomocný list!$Z$21" lockText="1" noThreeD="1"/>
</file>

<file path=xl/ctrlProps/ctrlProps181.xml><?xml version="1.0" encoding="utf-8"?>
<formControlPr xmlns="http://schemas.microsoft.com/office/spreadsheetml/2009/9/main" objectType="CheckBox" autoLine="false" print="true" fmlaLink="Pomocný list!$AB$3" lockText="1" noThreeD="1"/>
</file>

<file path=xl/ctrlProps/ctrlProps182.xml><?xml version="1.0" encoding="utf-8"?>
<formControlPr xmlns="http://schemas.microsoft.com/office/spreadsheetml/2009/9/main" objectType="CheckBox" autoLine="false" print="true" fmlaLink="Pomocný list!$AB$4" lockText="1" noThreeD="1"/>
</file>

<file path=xl/ctrlProps/ctrlProps183.xml><?xml version="1.0" encoding="utf-8"?>
<formControlPr xmlns="http://schemas.microsoft.com/office/spreadsheetml/2009/9/main" objectType="CheckBox" autoLine="false" print="true" fmlaLink="Pomocný list!$AB$5" lockText="1" noThreeD="1"/>
</file>

<file path=xl/ctrlProps/ctrlProps184.xml><?xml version="1.0" encoding="utf-8"?>
<formControlPr xmlns="http://schemas.microsoft.com/office/spreadsheetml/2009/9/main" objectType="CheckBox" autoLine="false" print="true" fmlaLink="Pomocný list!$AB$6" lockText="1" noThreeD="1"/>
</file>

<file path=xl/ctrlProps/ctrlProps185.xml><?xml version="1.0" encoding="utf-8"?>
<formControlPr xmlns="http://schemas.microsoft.com/office/spreadsheetml/2009/9/main" objectType="CheckBox" autoLine="false" print="true" fmlaLink="Pomocný list!$AB$7" lockText="1" noThreeD="1"/>
</file>

<file path=xl/ctrlProps/ctrlProps186.xml><?xml version="1.0" encoding="utf-8"?>
<formControlPr xmlns="http://schemas.microsoft.com/office/spreadsheetml/2009/9/main" objectType="CheckBox" autoLine="false" print="true" fmlaLink="Pomocný list!$AB$8" lockText="1" noThreeD="1"/>
</file>

<file path=xl/ctrlProps/ctrlProps187.xml><?xml version="1.0" encoding="utf-8"?>
<formControlPr xmlns="http://schemas.microsoft.com/office/spreadsheetml/2009/9/main" objectType="CheckBox" autoLine="false" print="true" fmlaLink="Pomocný list!$AB$9" lockText="1" noThreeD="1"/>
</file>

<file path=xl/ctrlProps/ctrlProps188.xml><?xml version="1.0" encoding="utf-8"?>
<formControlPr xmlns="http://schemas.microsoft.com/office/spreadsheetml/2009/9/main" objectType="CheckBox" autoLine="false" print="true" fmlaLink="Pomocný list!$AB$10" lockText="1" noThreeD="1"/>
</file>

<file path=xl/ctrlProps/ctrlProps189.xml><?xml version="1.0" encoding="utf-8"?>
<formControlPr xmlns="http://schemas.microsoft.com/office/spreadsheetml/2009/9/main" objectType="CheckBox" autoLine="false" print="true" fmlaLink="Pomocný list!$AB$11" lockText="1" noThreeD="1"/>
</file>

<file path=xl/ctrlProps/ctrlProps19.xml><?xml version="1.0" encoding="utf-8"?>
<formControlPr xmlns="http://schemas.microsoft.com/office/spreadsheetml/2009/9/main" objectType="CheckBox" autoLine="false" print="true" fmlaLink="Pomocný list!$U$15" lockText="1" noThreeD="1"/>
</file>

<file path=xl/ctrlProps/ctrlProps190.xml><?xml version="1.0" encoding="utf-8"?>
<formControlPr xmlns="http://schemas.microsoft.com/office/spreadsheetml/2009/9/main" objectType="CheckBox" autoLine="false" print="true" fmlaLink="Pomocný list!$AB$12" lockText="1" noThreeD="1"/>
</file>

<file path=xl/ctrlProps/ctrlProps191.xml><?xml version="1.0" encoding="utf-8"?>
<formControlPr xmlns="http://schemas.microsoft.com/office/spreadsheetml/2009/9/main" objectType="CheckBox" autoLine="false" print="true" fmlaLink="Pomocný list!$AB$13" lockText="1" noThreeD="1"/>
</file>

<file path=xl/ctrlProps/ctrlProps192.xml><?xml version="1.0" encoding="utf-8"?>
<formControlPr xmlns="http://schemas.microsoft.com/office/spreadsheetml/2009/9/main" objectType="CheckBox" autoLine="false" print="true" fmlaLink="Pomocný list!$AB$14" lockText="1" noThreeD="1"/>
</file>

<file path=xl/ctrlProps/ctrlProps193.xml><?xml version="1.0" encoding="utf-8"?>
<formControlPr xmlns="http://schemas.microsoft.com/office/spreadsheetml/2009/9/main" objectType="CheckBox" autoLine="false" print="true" fmlaLink="Pomocný list!$AB$15" lockText="1" noThreeD="1"/>
</file>

<file path=xl/ctrlProps/ctrlProps194.xml><?xml version="1.0" encoding="utf-8"?>
<formControlPr xmlns="http://schemas.microsoft.com/office/spreadsheetml/2009/9/main" objectType="CheckBox" autoLine="false" print="true" fmlaLink="Pomocný list!$AC$3" lockText="1" noThreeD="1"/>
</file>

<file path=xl/ctrlProps/ctrlProps195.xml><?xml version="1.0" encoding="utf-8"?>
<formControlPr xmlns="http://schemas.microsoft.com/office/spreadsheetml/2009/9/main" objectType="CheckBox" autoLine="false" print="true" fmlaLink="Pomocný list!$AC$4" lockText="1" noThreeD="1"/>
</file>

<file path=xl/ctrlProps/ctrlProps196.xml><?xml version="1.0" encoding="utf-8"?>
<formControlPr xmlns="http://schemas.microsoft.com/office/spreadsheetml/2009/9/main" objectType="CheckBox" autoLine="false" print="true" fmlaLink="Pomocný list!$AC$5" lockText="1" noThreeD="1"/>
</file>

<file path=xl/ctrlProps/ctrlProps197.xml><?xml version="1.0" encoding="utf-8"?>
<formControlPr xmlns="http://schemas.microsoft.com/office/spreadsheetml/2009/9/main" objectType="CheckBox" autoLine="false" print="true" fmlaLink="Pomocný list!$AC$6" lockText="1" noThreeD="1"/>
</file>

<file path=xl/ctrlProps/ctrlProps198.xml><?xml version="1.0" encoding="utf-8"?>
<formControlPr xmlns="http://schemas.microsoft.com/office/spreadsheetml/2009/9/main" objectType="CheckBox" autoLine="false" print="true" fmlaLink="Pomocný list!$AC$7" lockText="1" noThreeD="1"/>
</file>

<file path=xl/ctrlProps/ctrlProps199.xml><?xml version="1.0" encoding="utf-8"?>
<formControlPr xmlns="http://schemas.microsoft.com/office/spreadsheetml/2009/9/main" objectType="CheckBox" autoLine="false" print="true" fmlaLink="Pomocný list!$AC$8" lockText="1" noThreeD="1"/>
</file>

<file path=xl/ctrlProps/ctrlProps2.xml><?xml version="1.0" encoding="utf-8"?>
<formControlPr xmlns="http://schemas.microsoft.com/office/spreadsheetml/2009/9/main" objectType="CheckBox" autoLine="false" print="true" fmlaLink="Pomocný list!$S$9" lockText="1" noThreeD="1"/>
</file>

<file path=xl/ctrlProps/ctrlProps20.xml><?xml version="1.0" encoding="utf-8"?>
<formControlPr xmlns="http://schemas.microsoft.com/office/spreadsheetml/2009/9/main" objectType="CheckBox" autoLine="false" print="true" fmlaLink="Pomocný list!$U$16" lockText="1" noThreeD="1"/>
</file>

<file path=xl/ctrlProps/ctrlProps200.xml><?xml version="1.0" encoding="utf-8"?>
<formControlPr xmlns="http://schemas.microsoft.com/office/spreadsheetml/2009/9/main" objectType="CheckBox" autoLine="false" print="true" fmlaLink="Pomocný list!$AC$9" lockText="1" noThreeD="1"/>
</file>

<file path=xl/ctrlProps/ctrlProps201.xml><?xml version="1.0" encoding="utf-8"?>
<formControlPr xmlns="http://schemas.microsoft.com/office/spreadsheetml/2009/9/main" objectType="CheckBox" autoLine="false" print="true" fmlaLink="Pomocný list!$AC$10" lockText="1" noThreeD="1"/>
</file>

<file path=xl/ctrlProps/ctrlProps202.xml><?xml version="1.0" encoding="utf-8"?>
<formControlPr xmlns="http://schemas.microsoft.com/office/spreadsheetml/2009/9/main" objectType="CheckBox" autoLine="false" print="true" fmlaLink="Pomocný list!$AC$11" lockText="1" noThreeD="1"/>
</file>

<file path=xl/ctrlProps/ctrlProps203.xml><?xml version="1.0" encoding="utf-8"?>
<formControlPr xmlns="http://schemas.microsoft.com/office/spreadsheetml/2009/9/main" objectType="CheckBox" autoLine="false" print="true" fmlaLink="Pomocný list!$AC$12" lockText="1" noThreeD="1"/>
</file>

<file path=xl/ctrlProps/ctrlProps204.xml><?xml version="1.0" encoding="utf-8"?>
<formControlPr xmlns="http://schemas.microsoft.com/office/spreadsheetml/2009/9/main" objectType="CheckBox" autoLine="false" print="true" fmlaLink="Pomocný list!$AC$13" lockText="1" noThreeD="1"/>
</file>

<file path=xl/ctrlProps/ctrlProps205.xml><?xml version="1.0" encoding="utf-8"?>
<formControlPr xmlns="http://schemas.microsoft.com/office/spreadsheetml/2009/9/main" objectType="CheckBox" autoLine="false" print="true" fmlaLink="Pomocný list!$AC$14" lockText="1" noThreeD="1"/>
</file>

<file path=xl/ctrlProps/ctrlProps206.xml><?xml version="1.0" encoding="utf-8"?>
<formControlPr xmlns="http://schemas.microsoft.com/office/spreadsheetml/2009/9/main" objectType="CheckBox" autoLine="false" print="true" fmlaLink="Pomocný list!$AC$15" lockText="1" noThreeD="1"/>
</file>

<file path=xl/ctrlProps/ctrlProps207.xml><?xml version="1.0" encoding="utf-8"?>
<formControlPr xmlns="http://schemas.microsoft.com/office/spreadsheetml/2009/9/main" objectType="CheckBox" autoLine="false" print="true" fmlaLink="Pomocný list!$AD$3" lockText="1" noThreeD="1"/>
</file>

<file path=xl/ctrlProps/ctrlProps208.xml><?xml version="1.0" encoding="utf-8"?>
<formControlPr xmlns="http://schemas.microsoft.com/office/spreadsheetml/2009/9/main" objectType="CheckBox" autoLine="false" print="true" fmlaLink="Pomocný list!$AD$4" lockText="1" noThreeD="1"/>
</file>

<file path=xl/ctrlProps/ctrlProps209.xml><?xml version="1.0" encoding="utf-8"?>
<formControlPr xmlns="http://schemas.microsoft.com/office/spreadsheetml/2009/9/main" objectType="CheckBox" autoLine="false" print="true" fmlaLink="Pomocný list!$AD$5" lockText="1" noThreeD="1"/>
</file>

<file path=xl/ctrlProps/ctrlProps21.xml><?xml version="1.0" encoding="utf-8"?>
<formControlPr xmlns="http://schemas.microsoft.com/office/spreadsheetml/2009/9/main" objectType="CheckBox" autoLine="false" print="true" fmlaLink="Pomocný list!$U$17" lockText="1" noThreeD="1"/>
</file>

<file path=xl/ctrlProps/ctrlProps210.xml><?xml version="1.0" encoding="utf-8"?>
<formControlPr xmlns="http://schemas.microsoft.com/office/spreadsheetml/2009/9/main" objectType="CheckBox" autoLine="false" print="true" fmlaLink="Pomocný list!$AD$6" lockText="1" noThreeD="1"/>
</file>

<file path=xl/ctrlProps/ctrlProps211.xml><?xml version="1.0" encoding="utf-8"?>
<formControlPr xmlns="http://schemas.microsoft.com/office/spreadsheetml/2009/9/main" objectType="CheckBox" autoLine="false" print="true" fmlaLink="Pomocný list!$AD$7" lockText="1" noThreeD="1"/>
</file>

<file path=xl/ctrlProps/ctrlProps212.xml><?xml version="1.0" encoding="utf-8"?>
<formControlPr xmlns="http://schemas.microsoft.com/office/spreadsheetml/2009/9/main" objectType="CheckBox" autoLine="false" print="true" fmlaLink="Pomocný list!$AD$8" lockText="1" noThreeD="1"/>
</file>

<file path=xl/ctrlProps/ctrlProps213.xml><?xml version="1.0" encoding="utf-8"?>
<formControlPr xmlns="http://schemas.microsoft.com/office/spreadsheetml/2009/9/main" objectType="CheckBox" autoLine="false" print="true" fmlaLink="Pomocný list!$AD$9" lockText="1" noThreeD="1"/>
</file>

<file path=xl/ctrlProps/ctrlProps214.xml><?xml version="1.0" encoding="utf-8"?>
<formControlPr xmlns="http://schemas.microsoft.com/office/spreadsheetml/2009/9/main" objectType="CheckBox" autoLine="false" print="true" fmlaLink="Pomocný list!$AD$10" lockText="1" noThreeD="1"/>
</file>

<file path=xl/ctrlProps/ctrlProps215.xml><?xml version="1.0" encoding="utf-8"?>
<formControlPr xmlns="http://schemas.microsoft.com/office/spreadsheetml/2009/9/main" objectType="CheckBox" autoLine="false" print="true" fmlaLink="Pomocný list!$AD$11" lockText="1" noThreeD="1"/>
</file>

<file path=xl/ctrlProps/ctrlProps216.xml><?xml version="1.0" encoding="utf-8"?>
<formControlPr xmlns="http://schemas.microsoft.com/office/spreadsheetml/2009/9/main" objectType="CheckBox" autoLine="false" print="true" fmlaLink="Pomocný list!$AD$12" lockText="1" noThreeD="1"/>
</file>

<file path=xl/ctrlProps/ctrlProps217.xml><?xml version="1.0" encoding="utf-8"?>
<formControlPr xmlns="http://schemas.microsoft.com/office/spreadsheetml/2009/9/main" objectType="CheckBox" autoLine="false" print="true" fmlaLink="Pomocný list!$AD$13" lockText="1" noThreeD="1"/>
</file>

<file path=xl/ctrlProps/ctrlProps218.xml><?xml version="1.0" encoding="utf-8"?>
<formControlPr xmlns="http://schemas.microsoft.com/office/spreadsheetml/2009/9/main" objectType="CheckBox" autoLine="false" print="true" fmlaLink="Pomocný list!$AD$14" lockText="1" noThreeD="1"/>
</file>

<file path=xl/ctrlProps/ctrlProps219.xml><?xml version="1.0" encoding="utf-8"?>
<formControlPr xmlns="http://schemas.microsoft.com/office/spreadsheetml/2009/9/main" objectType="CheckBox" autoLine="false" print="true" fmlaLink="Pomocný list!$AD$15" lockText="1" noThreeD="1"/>
</file>

<file path=xl/ctrlProps/ctrlProps22.xml><?xml version="1.0" encoding="utf-8"?>
<formControlPr xmlns="http://schemas.microsoft.com/office/spreadsheetml/2009/9/main" objectType="CheckBox" autoLine="false" print="true" fmlaLink="Pomocný list!$U$18" lockText="1" noThreeD="1"/>
</file>

<file path=xl/ctrlProps/ctrlProps220.xml><?xml version="1.0" encoding="utf-8"?>
<formControlPr xmlns="http://schemas.microsoft.com/office/spreadsheetml/2009/9/main" objectType="CheckBox" autoLine="false" print="true" fmlaLink="Pomocný list!$AF$3" lockText="1" noThreeD="1"/>
</file>

<file path=xl/ctrlProps/ctrlProps221.xml><?xml version="1.0" encoding="utf-8"?>
<formControlPr xmlns="http://schemas.microsoft.com/office/spreadsheetml/2009/9/main" objectType="CheckBox" autoLine="false" print="true" fmlaLink="Pomocný list!$AF$4" lockText="1" noThreeD="1"/>
</file>

<file path=xl/ctrlProps/ctrlProps222.xml><?xml version="1.0" encoding="utf-8"?>
<formControlPr xmlns="http://schemas.microsoft.com/office/spreadsheetml/2009/9/main" objectType="CheckBox" autoLine="false" print="true" fmlaLink="Pomocný list!$AF$5" lockText="1" noThreeD="1"/>
</file>

<file path=xl/ctrlProps/ctrlProps223.xml><?xml version="1.0" encoding="utf-8"?>
<formControlPr xmlns="http://schemas.microsoft.com/office/spreadsheetml/2009/9/main" objectType="CheckBox" autoLine="false" print="true" fmlaLink="Pomocný list!$AF$6" lockText="1" noThreeD="1"/>
</file>

<file path=xl/ctrlProps/ctrlProps224.xml><?xml version="1.0" encoding="utf-8"?>
<formControlPr xmlns="http://schemas.microsoft.com/office/spreadsheetml/2009/9/main" objectType="CheckBox" autoLine="false" print="true" fmlaLink="Pomocný list!$AF$7" lockText="1" noThreeD="1"/>
</file>

<file path=xl/ctrlProps/ctrlProps225.xml><?xml version="1.0" encoding="utf-8"?>
<formControlPr xmlns="http://schemas.microsoft.com/office/spreadsheetml/2009/9/main" objectType="CheckBox" autoLine="false" print="true" fmlaLink="Pomocný list!$AF$8" lockText="1" noThreeD="1"/>
</file>

<file path=xl/ctrlProps/ctrlProps226.xml><?xml version="1.0" encoding="utf-8"?>
<formControlPr xmlns="http://schemas.microsoft.com/office/spreadsheetml/2009/9/main" objectType="CheckBox" autoLine="false" print="true" fmlaLink="Pomocný list!$AF$9" lockText="1" noThreeD="1"/>
</file>

<file path=xl/ctrlProps/ctrlProps227.xml><?xml version="1.0" encoding="utf-8"?>
<formControlPr xmlns="http://schemas.microsoft.com/office/spreadsheetml/2009/9/main" objectType="CheckBox" autoLine="false" print="true" fmlaLink="Pomocný list!$AF$10" lockText="1" noThreeD="1"/>
</file>

<file path=xl/ctrlProps/ctrlProps228.xml><?xml version="1.0" encoding="utf-8"?>
<formControlPr xmlns="http://schemas.microsoft.com/office/spreadsheetml/2009/9/main" objectType="CheckBox" autoLine="false" print="true" fmlaLink="Pomocný list!$AF$11" lockText="1" noThreeD="1"/>
</file>

<file path=xl/ctrlProps/ctrlProps229.xml><?xml version="1.0" encoding="utf-8"?>
<formControlPr xmlns="http://schemas.microsoft.com/office/spreadsheetml/2009/9/main" objectType="CheckBox" autoLine="false" print="true" fmlaLink="Pomocný list!$AF$12" lockText="1" noThreeD="1"/>
</file>

<file path=xl/ctrlProps/ctrlProps23.xml><?xml version="1.0" encoding="utf-8"?>
<formControlPr xmlns="http://schemas.microsoft.com/office/spreadsheetml/2009/9/main" objectType="CheckBox" autoLine="false" print="true" fmlaLink="Pomocný list!$U$19" lockText="1" noThreeD="1"/>
</file>

<file path=xl/ctrlProps/ctrlProps230.xml><?xml version="1.0" encoding="utf-8"?>
<formControlPr xmlns="http://schemas.microsoft.com/office/spreadsheetml/2009/9/main" objectType="CheckBox" autoLine="false" print="true" fmlaLink="Pomocný list!$AF$13" lockText="1" noThreeD="1"/>
</file>

<file path=xl/ctrlProps/ctrlProps231.xml><?xml version="1.0" encoding="utf-8"?>
<formControlPr xmlns="http://schemas.microsoft.com/office/spreadsheetml/2009/9/main" objectType="CheckBox" autoLine="false" print="true" fmlaLink="Pomocný list!$AF$14" lockText="1" noThreeD="1"/>
</file>

<file path=xl/ctrlProps/ctrlProps232.xml><?xml version="1.0" encoding="utf-8"?>
<formControlPr xmlns="http://schemas.microsoft.com/office/spreadsheetml/2009/9/main" objectType="CheckBox" autoLine="false" print="true" fmlaLink="Pomocný list!$AF$15" lockText="1" noThreeD="1"/>
</file>

<file path=xl/ctrlProps/ctrlProps233.xml><?xml version="1.0" encoding="utf-8"?>
<formControlPr xmlns="http://schemas.microsoft.com/office/spreadsheetml/2009/9/main" objectType="CheckBox" autoLine="false" print="true" fmlaLink="Pomocný list!$AG$3" lockText="1" noThreeD="1"/>
</file>

<file path=xl/ctrlProps/ctrlProps234.xml><?xml version="1.0" encoding="utf-8"?>
<formControlPr xmlns="http://schemas.microsoft.com/office/spreadsheetml/2009/9/main" objectType="CheckBox" autoLine="false" print="true" fmlaLink="Pomocný list!$AG$4" lockText="1" noThreeD="1"/>
</file>

<file path=xl/ctrlProps/ctrlProps235.xml><?xml version="1.0" encoding="utf-8"?>
<formControlPr xmlns="http://schemas.microsoft.com/office/spreadsheetml/2009/9/main" objectType="CheckBox" autoLine="false" print="true" fmlaLink="Pomocný list!$AG$5" lockText="1" noThreeD="1"/>
</file>

<file path=xl/ctrlProps/ctrlProps236.xml><?xml version="1.0" encoding="utf-8"?>
<formControlPr xmlns="http://schemas.microsoft.com/office/spreadsheetml/2009/9/main" objectType="CheckBox" autoLine="false" print="true" fmlaLink="Pomocný list!$AG$6" lockText="1" noThreeD="1"/>
</file>

<file path=xl/ctrlProps/ctrlProps237.xml><?xml version="1.0" encoding="utf-8"?>
<formControlPr xmlns="http://schemas.microsoft.com/office/spreadsheetml/2009/9/main" objectType="CheckBox" autoLine="false" print="true" fmlaLink="Pomocný list!$AG$7" lockText="1" noThreeD="1"/>
</file>

<file path=xl/ctrlProps/ctrlProps238.xml><?xml version="1.0" encoding="utf-8"?>
<formControlPr xmlns="http://schemas.microsoft.com/office/spreadsheetml/2009/9/main" objectType="CheckBox" autoLine="false" print="true" fmlaLink="Pomocný list!$AG$8" lockText="1" noThreeD="1"/>
</file>

<file path=xl/ctrlProps/ctrlProps239.xml><?xml version="1.0" encoding="utf-8"?>
<formControlPr xmlns="http://schemas.microsoft.com/office/spreadsheetml/2009/9/main" objectType="CheckBox" autoLine="false" print="true" fmlaLink="Pomocný list!$AG$9" lockText="1" noThreeD="1"/>
</file>

<file path=xl/ctrlProps/ctrlProps24.xml><?xml version="1.0" encoding="utf-8"?>
<formControlPr xmlns="http://schemas.microsoft.com/office/spreadsheetml/2009/9/main" objectType="CheckBox" autoLine="false" print="true" fmlaLink="Pomocný list!$V$9" lockText="1" noThreeD="1"/>
</file>

<file path=xl/ctrlProps/ctrlProps240.xml><?xml version="1.0" encoding="utf-8"?>
<formControlPr xmlns="http://schemas.microsoft.com/office/spreadsheetml/2009/9/main" objectType="CheckBox" autoLine="false" print="true" fmlaLink="Pomocný list!$AG$10" lockText="1" noThreeD="1"/>
</file>

<file path=xl/ctrlProps/ctrlProps241.xml><?xml version="1.0" encoding="utf-8"?>
<formControlPr xmlns="http://schemas.microsoft.com/office/spreadsheetml/2009/9/main" objectType="CheckBox" autoLine="false" print="true" fmlaLink="Pomocný list!$AG$11" lockText="1" noThreeD="1"/>
</file>

<file path=xl/ctrlProps/ctrlProps242.xml><?xml version="1.0" encoding="utf-8"?>
<formControlPr xmlns="http://schemas.microsoft.com/office/spreadsheetml/2009/9/main" objectType="CheckBox" autoLine="false" print="true" fmlaLink="Pomocný list!$AG$12" lockText="1" noThreeD="1"/>
</file>

<file path=xl/ctrlProps/ctrlProps243.xml><?xml version="1.0" encoding="utf-8"?>
<formControlPr xmlns="http://schemas.microsoft.com/office/spreadsheetml/2009/9/main" objectType="CheckBox" autoLine="false" print="true" fmlaLink="Pomocný list!$AG$13" lockText="1" noThreeD="1"/>
</file>

<file path=xl/ctrlProps/ctrlProps244.xml><?xml version="1.0" encoding="utf-8"?>
<formControlPr xmlns="http://schemas.microsoft.com/office/spreadsheetml/2009/9/main" objectType="CheckBox" autoLine="false" print="true" fmlaLink="Pomocný list!$AG$14" lockText="1" noThreeD="1"/>
</file>

<file path=xl/ctrlProps/ctrlProps245.xml><?xml version="1.0" encoding="utf-8"?>
<formControlPr xmlns="http://schemas.microsoft.com/office/spreadsheetml/2009/9/main" objectType="CheckBox" autoLine="false" print="true" fmlaLink="Pomocný list!$AG$15" lockText="1" noThreeD="1"/>
</file>

<file path=xl/ctrlProps/ctrlProps246.xml><?xml version="1.0" encoding="utf-8"?>
<formControlPr xmlns="http://schemas.microsoft.com/office/spreadsheetml/2009/9/main" objectType="CheckBox" autoLine="false" print="true" fmlaLink="Pomocný list!$AI$3" lockText="1" noThreeD="1"/>
</file>

<file path=xl/ctrlProps/ctrlProps247.xml><?xml version="1.0" encoding="utf-8"?>
<formControlPr xmlns="http://schemas.microsoft.com/office/spreadsheetml/2009/9/main" objectType="CheckBox" autoLine="false" print="true" fmlaLink="Pomocný list!$AI$4" lockText="1" noThreeD="1"/>
</file>

<file path=xl/ctrlProps/ctrlProps248.xml><?xml version="1.0" encoding="utf-8"?>
<formControlPr xmlns="http://schemas.microsoft.com/office/spreadsheetml/2009/9/main" objectType="CheckBox" autoLine="false" print="true" fmlaLink="Pomocný list!$AI$5" lockText="1" noThreeD="1"/>
</file>

<file path=xl/ctrlProps/ctrlProps249.xml><?xml version="1.0" encoding="utf-8"?>
<formControlPr xmlns="http://schemas.microsoft.com/office/spreadsheetml/2009/9/main" objectType="CheckBox" autoLine="false" print="true" fmlaLink="Pomocný list!$AI$6" lockText="1" noThreeD="1"/>
</file>

<file path=xl/ctrlProps/ctrlProps25.xml><?xml version="1.0" encoding="utf-8"?>
<formControlPr xmlns="http://schemas.microsoft.com/office/spreadsheetml/2009/9/main" objectType="CheckBox" autoLine="false" print="true" fmlaLink="Pomocný list!$V$10" lockText="1" noThreeD="1"/>
</file>

<file path=xl/ctrlProps/ctrlProps250.xml><?xml version="1.0" encoding="utf-8"?>
<formControlPr xmlns="http://schemas.microsoft.com/office/spreadsheetml/2009/9/main" objectType="CheckBox" autoLine="false" print="true" fmlaLink="Pomocný list!$AI$7" lockText="1" noThreeD="1"/>
</file>

<file path=xl/ctrlProps/ctrlProps251.xml><?xml version="1.0" encoding="utf-8"?>
<formControlPr xmlns="http://schemas.microsoft.com/office/spreadsheetml/2009/9/main" objectType="CheckBox" autoLine="false" print="true" fmlaLink="Pomocný list!$AI$8" lockText="1" noThreeD="1"/>
</file>

<file path=xl/ctrlProps/ctrlProps252.xml><?xml version="1.0" encoding="utf-8"?>
<formControlPr xmlns="http://schemas.microsoft.com/office/spreadsheetml/2009/9/main" objectType="CheckBox" autoLine="false" print="true" fmlaLink="Pomocný list!$AI$9" lockText="1" noThreeD="1"/>
</file>

<file path=xl/ctrlProps/ctrlProps253.xml><?xml version="1.0" encoding="utf-8"?>
<formControlPr xmlns="http://schemas.microsoft.com/office/spreadsheetml/2009/9/main" objectType="CheckBox" autoLine="false" print="true" fmlaLink="Pomocný list!$AI$10" lockText="1" noThreeD="1"/>
</file>

<file path=xl/ctrlProps/ctrlProps254.xml><?xml version="1.0" encoding="utf-8"?>
<formControlPr xmlns="http://schemas.microsoft.com/office/spreadsheetml/2009/9/main" objectType="CheckBox" autoLine="false" print="true" fmlaLink="Pomocný list!$AI$11" lockText="1" noThreeD="1"/>
</file>

<file path=xl/ctrlProps/ctrlProps255.xml><?xml version="1.0" encoding="utf-8"?>
<formControlPr xmlns="http://schemas.microsoft.com/office/spreadsheetml/2009/9/main" objectType="CheckBox" autoLine="false" print="true" fmlaLink="Pomocný list!$AI$12" lockText="1" noThreeD="1"/>
</file>

<file path=xl/ctrlProps/ctrlProps256.xml><?xml version="1.0" encoding="utf-8"?>
<formControlPr xmlns="http://schemas.microsoft.com/office/spreadsheetml/2009/9/main" objectType="CheckBox" autoLine="false" print="true" fmlaLink="Pomocný list!$AI$13" lockText="1" noThreeD="1"/>
</file>

<file path=xl/ctrlProps/ctrlProps257.xml><?xml version="1.0" encoding="utf-8"?>
<formControlPr xmlns="http://schemas.microsoft.com/office/spreadsheetml/2009/9/main" objectType="CheckBox" autoLine="false" print="true" fmlaLink="Pomocný list!$AJ$3" lockText="1" noThreeD="1"/>
</file>

<file path=xl/ctrlProps/ctrlProps258.xml><?xml version="1.0" encoding="utf-8"?>
<formControlPr xmlns="http://schemas.microsoft.com/office/spreadsheetml/2009/9/main" objectType="CheckBox" autoLine="false" print="true" fmlaLink="Pomocný list!$AJ$4" lockText="1" noThreeD="1"/>
</file>

<file path=xl/ctrlProps/ctrlProps259.xml><?xml version="1.0" encoding="utf-8"?>
<formControlPr xmlns="http://schemas.microsoft.com/office/spreadsheetml/2009/9/main" objectType="CheckBox" autoLine="false" print="true" fmlaLink="Pomocný list!$AJ$5" lockText="1" noThreeD="1"/>
</file>

<file path=xl/ctrlProps/ctrlProps26.xml><?xml version="1.0" encoding="utf-8"?>
<formControlPr xmlns="http://schemas.microsoft.com/office/spreadsheetml/2009/9/main" objectType="CheckBox" autoLine="false" print="true" fmlaLink="Pomocný list!$V$11" lockText="1" noThreeD="1"/>
</file>

<file path=xl/ctrlProps/ctrlProps260.xml><?xml version="1.0" encoding="utf-8"?>
<formControlPr xmlns="http://schemas.microsoft.com/office/spreadsheetml/2009/9/main" objectType="CheckBox" autoLine="false" print="true" fmlaLink="Pomocný list!$AJ$6" lockText="1" noThreeD="1"/>
</file>

<file path=xl/ctrlProps/ctrlProps261.xml><?xml version="1.0" encoding="utf-8"?>
<formControlPr xmlns="http://schemas.microsoft.com/office/spreadsheetml/2009/9/main" objectType="CheckBox" autoLine="false" print="true" fmlaLink="Pomocný list!$AJ$7" lockText="1" noThreeD="1"/>
</file>

<file path=xl/ctrlProps/ctrlProps262.xml><?xml version="1.0" encoding="utf-8"?>
<formControlPr xmlns="http://schemas.microsoft.com/office/spreadsheetml/2009/9/main" objectType="CheckBox" autoLine="false" print="true" fmlaLink="Pomocný list!$AJ$8" lockText="1" noThreeD="1"/>
</file>

<file path=xl/ctrlProps/ctrlProps263.xml><?xml version="1.0" encoding="utf-8"?>
<formControlPr xmlns="http://schemas.microsoft.com/office/spreadsheetml/2009/9/main" objectType="CheckBox" autoLine="false" print="true" fmlaLink="Pomocný list!$AJ$9" lockText="1" noThreeD="1"/>
</file>

<file path=xl/ctrlProps/ctrlProps264.xml><?xml version="1.0" encoding="utf-8"?>
<formControlPr xmlns="http://schemas.microsoft.com/office/spreadsheetml/2009/9/main" objectType="CheckBox" autoLine="false" print="true" fmlaLink="Pomocný list!$AJ$10" lockText="1" noThreeD="1"/>
</file>

<file path=xl/ctrlProps/ctrlProps265.xml><?xml version="1.0" encoding="utf-8"?>
<formControlPr xmlns="http://schemas.microsoft.com/office/spreadsheetml/2009/9/main" objectType="CheckBox" autoLine="false" print="true" fmlaLink="Pomocný list!$AJ$11" lockText="1" noThreeD="1"/>
</file>

<file path=xl/ctrlProps/ctrlProps266.xml><?xml version="1.0" encoding="utf-8"?>
<formControlPr xmlns="http://schemas.microsoft.com/office/spreadsheetml/2009/9/main" objectType="CheckBox" autoLine="false" print="true" fmlaLink="Pomocný list!$AJ$12" lockText="1" noThreeD="1"/>
</file>

<file path=xl/ctrlProps/ctrlProps267.xml><?xml version="1.0" encoding="utf-8"?>
<formControlPr xmlns="http://schemas.microsoft.com/office/spreadsheetml/2009/9/main" objectType="CheckBox" autoLine="false" print="true" fmlaLink="Pomocný list!$AJ$13" lockText="1" noThreeD="1"/>
</file>

<file path=xl/ctrlProps/ctrlProps268.xml><?xml version="1.0" encoding="utf-8"?>
<formControlPr xmlns="http://schemas.microsoft.com/office/spreadsheetml/2009/9/main" objectType="CheckBox" autoLine="false" print="true" fmlaLink="Pomocný list!$AL$3" lockText="1" noThreeD="1"/>
</file>

<file path=xl/ctrlProps/ctrlProps269.xml><?xml version="1.0" encoding="utf-8"?>
<formControlPr xmlns="http://schemas.microsoft.com/office/spreadsheetml/2009/9/main" objectType="CheckBox" autoLine="false" print="true" fmlaLink="Pomocný list!$AL$4" lockText="1" noThreeD="1"/>
</file>

<file path=xl/ctrlProps/ctrlProps27.xml><?xml version="1.0" encoding="utf-8"?>
<formControlPr xmlns="http://schemas.microsoft.com/office/spreadsheetml/2009/9/main" objectType="CheckBox" autoLine="false" print="true" fmlaLink="Pomocný list!$V$12" lockText="1" noThreeD="1"/>
</file>

<file path=xl/ctrlProps/ctrlProps270.xml><?xml version="1.0" encoding="utf-8"?>
<formControlPr xmlns="http://schemas.microsoft.com/office/spreadsheetml/2009/9/main" objectType="CheckBox" autoLine="false" print="true" fmlaLink="Pomocný list!$AL$5" lockText="1" noThreeD="1"/>
</file>

<file path=xl/ctrlProps/ctrlProps271.xml><?xml version="1.0" encoding="utf-8"?>
<formControlPr xmlns="http://schemas.microsoft.com/office/spreadsheetml/2009/9/main" objectType="CheckBox" autoLine="false" print="true" fmlaLink="Pomocný list!$AL$6" lockText="1" noThreeD="1"/>
</file>

<file path=xl/ctrlProps/ctrlProps272.xml><?xml version="1.0" encoding="utf-8"?>
<formControlPr xmlns="http://schemas.microsoft.com/office/spreadsheetml/2009/9/main" objectType="CheckBox" autoLine="false" print="true" fmlaLink="Pomocný list!$AL$7" lockText="1" noThreeD="1"/>
</file>

<file path=xl/ctrlProps/ctrlProps273.xml><?xml version="1.0" encoding="utf-8"?>
<formControlPr xmlns="http://schemas.microsoft.com/office/spreadsheetml/2009/9/main" objectType="CheckBox" autoLine="false" print="true" fmlaLink="Pomocný list!$AL$8" lockText="1" noThreeD="1"/>
</file>

<file path=xl/ctrlProps/ctrlProps274.xml><?xml version="1.0" encoding="utf-8"?>
<formControlPr xmlns="http://schemas.microsoft.com/office/spreadsheetml/2009/9/main" objectType="CheckBox" autoLine="false" print="true" fmlaLink="Pomocný list!$AL$9" lockText="1" noThreeD="1"/>
</file>

<file path=xl/ctrlProps/ctrlProps275.xml><?xml version="1.0" encoding="utf-8"?>
<formControlPr xmlns="http://schemas.microsoft.com/office/spreadsheetml/2009/9/main" objectType="CheckBox" autoLine="false" print="true" fmlaLink="Pomocný list!$AL$10" lockText="1" noThreeD="1"/>
</file>

<file path=xl/ctrlProps/ctrlProps276.xml><?xml version="1.0" encoding="utf-8"?>
<formControlPr xmlns="http://schemas.microsoft.com/office/spreadsheetml/2009/9/main" objectType="CheckBox" autoLine="false" print="true" fmlaLink="Pomocný list!$AL$11" lockText="1" noThreeD="1"/>
</file>

<file path=xl/ctrlProps/ctrlProps277.xml><?xml version="1.0" encoding="utf-8"?>
<formControlPr xmlns="http://schemas.microsoft.com/office/spreadsheetml/2009/9/main" objectType="CheckBox" autoLine="false" print="true" fmlaLink="Pomocný list!$AL$12" lockText="1" noThreeD="1"/>
</file>

<file path=xl/ctrlProps/ctrlProps278.xml><?xml version="1.0" encoding="utf-8"?>
<formControlPr xmlns="http://schemas.microsoft.com/office/spreadsheetml/2009/9/main" objectType="CheckBox" autoLine="false" print="true" fmlaLink="Pomocný list!$AL$13" lockText="1" noThreeD="1"/>
</file>

<file path=xl/ctrlProps/ctrlProps279.xml><?xml version="1.0" encoding="utf-8"?>
<formControlPr xmlns="http://schemas.microsoft.com/office/spreadsheetml/2009/9/main" objectType="CheckBox" autoLine="false" print="true" fmlaLink="Pomocný list!$AM$3" lockText="1" noThreeD="1"/>
</file>

<file path=xl/ctrlProps/ctrlProps28.xml><?xml version="1.0" encoding="utf-8"?>
<formControlPr xmlns="http://schemas.microsoft.com/office/spreadsheetml/2009/9/main" objectType="CheckBox" autoLine="false" print="true" fmlaLink="Pomocný list!$V$13" lockText="1" noThreeD="1"/>
</file>

<file path=xl/ctrlProps/ctrlProps280.xml><?xml version="1.0" encoding="utf-8"?>
<formControlPr xmlns="http://schemas.microsoft.com/office/spreadsheetml/2009/9/main" objectType="CheckBox" autoLine="false" print="true" fmlaLink="Pomocný list!$AM$4" lockText="1" noThreeD="1"/>
</file>

<file path=xl/ctrlProps/ctrlProps281.xml><?xml version="1.0" encoding="utf-8"?>
<formControlPr xmlns="http://schemas.microsoft.com/office/spreadsheetml/2009/9/main" objectType="CheckBox" autoLine="false" print="true" fmlaLink="Pomocný list!$AM$5" lockText="1" noThreeD="1"/>
</file>

<file path=xl/ctrlProps/ctrlProps282.xml><?xml version="1.0" encoding="utf-8"?>
<formControlPr xmlns="http://schemas.microsoft.com/office/spreadsheetml/2009/9/main" objectType="CheckBox" autoLine="false" print="true" fmlaLink="Pomocný list!$AM$6" lockText="1" noThreeD="1"/>
</file>

<file path=xl/ctrlProps/ctrlProps283.xml><?xml version="1.0" encoding="utf-8"?>
<formControlPr xmlns="http://schemas.microsoft.com/office/spreadsheetml/2009/9/main" objectType="CheckBox" autoLine="false" print="true" fmlaLink="Pomocný list!$AM$7" lockText="1" noThreeD="1"/>
</file>

<file path=xl/ctrlProps/ctrlProps284.xml><?xml version="1.0" encoding="utf-8"?>
<formControlPr xmlns="http://schemas.microsoft.com/office/spreadsheetml/2009/9/main" objectType="CheckBox" autoLine="false" print="true" fmlaLink="Pomocný list!$AM$8" lockText="1" noThreeD="1"/>
</file>

<file path=xl/ctrlProps/ctrlProps285.xml><?xml version="1.0" encoding="utf-8"?>
<formControlPr xmlns="http://schemas.microsoft.com/office/spreadsheetml/2009/9/main" objectType="CheckBox" autoLine="false" print="true" fmlaLink="Pomocný list!$AM$9" lockText="1" noThreeD="1"/>
</file>

<file path=xl/ctrlProps/ctrlProps286.xml><?xml version="1.0" encoding="utf-8"?>
<formControlPr xmlns="http://schemas.microsoft.com/office/spreadsheetml/2009/9/main" objectType="CheckBox" autoLine="false" print="true" fmlaLink="Pomocný list!$AM$10" lockText="1" noThreeD="1"/>
</file>

<file path=xl/ctrlProps/ctrlProps287.xml><?xml version="1.0" encoding="utf-8"?>
<formControlPr xmlns="http://schemas.microsoft.com/office/spreadsheetml/2009/9/main" objectType="CheckBox" autoLine="false" print="true" fmlaLink="Pomocný list!$AM$11" lockText="1" noThreeD="1"/>
</file>

<file path=xl/ctrlProps/ctrlProps288.xml><?xml version="1.0" encoding="utf-8"?>
<formControlPr xmlns="http://schemas.microsoft.com/office/spreadsheetml/2009/9/main" objectType="CheckBox" autoLine="false" print="true" fmlaLink="Pomocný list!$AM$12" lockText="1" noThreeD="1"/>
</file>

<file path=xl/ctrlProps/ctrlProps289.xml><?xml version="1.0" encoding="utf-8"?>
<formControlPr xmlns="http://schemas.microsoft.com/office/spreadsheetml/2009/9/main" objectType="CheckBox" autoLine="false" print="true" fmlaLink="Pomocný list!$AM$13" lockText="1" noThreeD="1"/>
</file>

<file path=xl/ctrlProps/ctrlProps29.xml><?xml version="1.0" encoding="utf-8"?>
<formControlPr xmlns="http://schemas.microsoft.com/office/spreadsheetml/2009/9/main" objectType="CheckBox" autoLine="false" print="true" fmlaLink="Pomocný list!$V$14" lockText="1" noThreeD="1"/>
</file>

<file path=xl/ctrlProps/ctrlProps290.xml><?xml version="1.0" encoding="utf-8"?>
<formControlPr xmlns="http://schemas.microsoft.com/office/spreadsheetml/2009/9/main" objectType="CheckBox" autoLine="false" print="true" fmlaLink="Pomocný list!$S$36" lockText="1" noThreeD="1"/>
</file>

<file path=xl/ctrlProps/ctrlProps291.xml><?xml version="1.0" encoding="utf-8"?>
<formControlPr xmlns="http://schemas.microsoft.com/office/spreadsheetml/2009/9/main" objectType="CheckBox" autoLine="false" print="true" fmlaLink="Pomocný list!$AH$14" lockText="1" noThreeD="1"/>
</file>

<file path=xl/ctrlProps/ctrlProps292.xml><?xml version="1.0" encoding="utf-8"?>
<formControlPr xmlns="http://schemas.microsoft.com/office/spreadsheetml/2009/9/main" objectType="CheckBox" autoLine="false" print="true" fmlaLink="Pomocný list!$T$36" lockText="1" noThreeD="1"/>
</file>

<file path=xl/ctrlProps/ctrlProps293.xml><?xml version="1.0" encoding="utf-8"?>
<formControlPr xmlns="http://schemas.microsoft.com/office/spreadsheetml/2009/9/main" objectType="CheckBox" autoLine="false" print="true" fmlaLink="Pomocný list!$W$36" lockText="1" noThreeD="1"/>
</file>

<file path=xl/ctrlProps/ctrlProps294.xml><?xml version="1.0" encoding="utf-8"?>
<formControlPr xmlns="http://schemas.microsoft.com/office/spreadsheetml/2009/9/main" objectType="CheckBox" autoLine="false" print="true" fmlaLink="Pomocný list!$U$36" lockText="1" noThreeD="1"/>
</file>

<file path=xl/ctrlProps/ctrlProps295.xml><?xml version="1.0" encoding="utf-8"?>
<formControlPr xmlns="http://schemas.microsoft.com/office/spreadsheetml/2009/9/main" objectType="CheckBox" autoLine="false" print="true" fmlaLink="Pomocný list!$AK$14" lockText="1" noThreeD="1"/>
</file>

<file path=xl/ctrlProps/ctrlProps296.xml><?xml version="1.0" encoding="utf-8"?>
<formControlPr xmlns="http://schemas.microsoft.com/office/spreadsheetml/2009/9/main" objectType="CheckBox" autoLine="false" print="true" fmlaLink="Pomocný list!$X$36" lockText="1" noThreeD="1"/>
</file>

<file path=xl/ctrlProps/ctrlProps297.xml><?xml version="1.0" encoding="utf-8"?>
<formControlPr xmlns="http://schemas.microsoft.com/office/spreadsheetml/2009/9/main" objectType="CheckBox" autoLine="false" print="true" fmlaLink="Pomocný list!$Y$36" lockText="1" noThreeD="1"/>
</file>

<file path=xl/ctrlProps/ctrlProps298.xml><?xml version="1.0" encoding="utf-8"?>
<formControlPr xmlns="http://schemas.microsoft.com/office/spreadsheetml/2009/9/main" objectType="CheckBox" autoLine="false" print="true" fmlaLink="Pomocný list!$AI$14" lockText="1" noThreeD="1"/>
</file>

<file path=xl/ctrlProps/ctrlProps299.xml><?xml version="1.0" encoding="utf-8"?>
<formControlPr xmlns="http://schemas.microsoft.com/office/spreadsheetml/2009/9/main" objectType="CheckBox" autoLine="false" print="true" fmlaLink="Pomocný list!$AJ$14" lockText="1" noThreeD="1"/>
</file>

<file path=xl/ctrlProps/ctrlProps3.xml><?xml version="1.0" encoding="utf-8"?>
<formControlPr xmlns="http://schemas.microsoft.com/office/spreadsheetml/2009/9/main" objectType="CheckBox" autoLine="false" print="true" fmlaLink="Pomocný list!$S$10" lockText="1" noThreeD="1"/>
</file>

<file path=xl/ctrlProps/ctrlProps30.xml><?xml version="1.0" encoding="utf-8"?>
<formControlPr xmlns="http://schemas.microsoft.com/office/spreadsheetml/2009/9/main" objectType="CheckBox" autoLine="false" print="true" fmlaLink="Pomocný list!$V$15" lockText="1" noThreeD="1"/>
</file>

<file path=xl/ctrlProps/ctrlProps300.xml><?xml version="1.0" encoding="utf-8"?>
<formControlPr xmlns="http://schemas.microsoft.com/office/spreadsheetml/2009/9/main" objectType="CheckBox" autoLine="false" print="true" fmlaLink="Pomocný list!$AL$14" lockText="1" noThreeD="1"/>
</file>

<file path=xl/ctrlProps/ctrlProps301.xml><?xml version="1.0" encoding="utf-8"?>
<formControlPr xmlns="http://schemas.microsoft.com/office/spreadsheetml/2009/9/main" objectType="CheckBox" autoLine="false" print="true" fmlaLink="Pomocný list!$AM$14" lockText="1" noThreeD="1"/>
</file>

<file path=xl/ctrlProps/ctrlProps302.xml><?xml version="1.0" encoding="utf-8"?>
<formControlPr xmlns="http://schemas.microsoft.com/office/spreadsheetml/2009/9/main" objectType="CheckBox" autoLine="false" print="true" fmlaLink="Pomocný list!$S$37" lockText="1" noThreeD="1"/>
</file>

<file path=xl/ctrlProps/ctrlProps303.xml><?xml version="1.0" encoding="utf-8"?>
<formControlPr xmlns="http://schemas.microsoft.com/office/spreadsheetml/2009/9/main" objectType="CheckBox" autoLine="false" print="true" fmlaLink="Pomocný list!$AH$15" lockText="1" noThreeD="1"/>
</file>

<file path=xl/ctrlProps/ctrlProps304.xml><?xml version="1.0" encoding="utf-8"?>
<formControlPr xmlns="http://schemas.microsoft.com/office/spreadsheetml/2009/9/main" objectType="CheckBox" autoLine="false" print="true" fmlaLink="Pomocný list!$T$37" lockText="1" noThreeD="1"/>
</file>

<file path=xl/ctrlProps/ctrlProps305.xml><?xml version="1.0" encoding="utf-8"?>
<formControlPr xmlns="http://schemas.microsoft.com/office/spreadsheetml/2009/9/main" objectType="CheckBox" autoLine="false" print="true" fmlaLink="Pomocný list!$W$37" lockText="1" noThreeD="1"/>
</file>

<file path=xl/ctrlProps/ctrlProps306.xml><?xml version="1.0" encoding="utf-8"?>
<formControlPr xmlns="http://schemas.microsoft.com/office/spreadsheetml/2009/9/main" objectType="CheckBox" autoLine="false" print="true" fmlaLink="Pomocný list!$U$37" lockText="1" noThreeD="1"/>
</file>

<file path=xl/ctrlProps/ctrlProps307.xml><?xml version="1.0" encoding="utf-8"?>
<formControlPr xmlns="http://schemas.microsoft.com/office/spreadsheetml/2009/9/main" objectType="CheckBox" autoLine="false" print="true" fmlaLink="Pomocný list!$AK$15" lockText="1" noThreeD="1"/>
</file>

<file path=xl/ctrlProps/ctrlProps308.xml><?xml version="1.0" encoding="utf-8"?>
<formControlPr xmlns="http://schemas.microsoft.com/office/spreadsheetml/2009/9/main" objectType="CheckBox" autoLine="false" print="true" fmlaLink="Pomocný list!$X$37" lockText="1" noThreeD="1"/>
</file>

<file path=xl/ctrlProps/ctrlProps309.xml><?xml version="1.0" encoding="utf-8"?>
<formControlPr xmlns="http://schemas.microsoft.com/office/spreadsheetml/2009/9/main" objectType="CheckBox" autoLine="false" print="true" fmlaLink="Pomocný list!$Y$37" lockText="1" noThreeD="1"/>
</file>

<file path=xl/ctrlProps/ctrlProps31.xml><?xml version="1.0" encoding="utf-8"?>
<formControlPr xmlns="http://schemas.microsoft.com/office/spreadsheetml/2009/9/main" objectType="CheckBox" autoLine="false" print="true" fmlaLink="Pomocný list!$V$16" lockText="1" noThreeD="1"/>
</file>

<file path=xl/ctrlProps/ctrlProps310.xml><?xml version="1.0" encoding="utf-8"?>
<formControlPr xmlns="http://schemas.microsoft.com/office/spreadsheetml/2009/9/main" objectType="CheckBox" autoLine="false" print="true" fmlaLink="Pomocný list!$AI$15" lockText="1" noThreeD="1"/>
</file>

<file path=xl/ctrlProps/ctrlProps311.xml><?xml version="1.0" encoding="utf-8"?>
<formControlPr xmlns="http://schemas.microsoft.com/office/spreadsheetml/2009/9/main" objectType="CheckBox" autoLine="false" print="true" fmlaLink="Pomocný list!$AJ$15" lockText="1" noThreeD="1"/>
</file>

<file path=xl/ctrlProps/ctrlProps312.xml><?xml version="1.0" encoding="utf-8"?>
<formControlPr xmlns="http://schemas.microsoft.com/office/spreadsheetml/2009/9/main" objectType="CheckBox" autoLine="false" print="true" fmlaLink="Pomocný list!$AL$15" lockText="1" noThreeD="1"/>
</file>

<file path=xl/ctrlProps/ctrlProps313.xml><?xml version="1.0" encoding="utf-8"?>
<formControlPr xmlns="http://schemas.microsoft.com/office/spreadsheetml/2009/9/main" objectType="CheckBox" autoLine="false" print="true" fmlaLink="Pomocný list!$AM$15" lockText="1" noThreeD="1"/>
</file>

<file path=xl/ctrlProps/ctrlProps32.xml><?xml version="1.0" encoding="utf-8"?>
<formControlPr xmlns="http://schemas.microsoft.com/office/spreadsheetml/2009/9/main" objectType="CheckBox" autoLine="false" print="true" fmlaLink="Pomocný list!$V$17" lockText="1" noThreeD="1"/>
</file>

<file path=xl/ctrlProps/ctrlProps33.xml><?xml version="1.0" encoding="utf-8"?>
<formControlPr xmlns="http://schemas.microsoft.com/office/spreadsheetml/2009/9/main" objectType="CheckBox" autoLine="false" print="true" fmlaLink="Pomocný list!$V$18" lockText="1" noThreeD="1"/>
</file>

<file path=xl/ctrlProps/ctrlProps34.xml><?xml version="1.0" encoding="utf-8"?>
<formControlPr xmlns="http://schemas.microsoft.com/office/spreadsheetml/2009/9/main" objectType="CheckBox" autoLine="false" print="true" fmlaLink="Pomocný list!$V$19" lockText="1" noThreeD="1"/>
</file>

<file path=xl/ctrlProps/ctrlProps35.xml><?xml version="1.0" encoding="utf-8"?>
<formControlPr xmlns="http://schemas.microsoft.com/office/spreadsheetml/2009/9/main" objectType="CheckBox" autoLine="false" print="true" fmlaLink="Pomocný list!$W$9" lockText="1" noThreeD="1"/>
</file>

<file path=xl/ctrlProps/ctrlProps36.xml><?xml version="1.0" encoding="utf-8"?>
<formControlPr xmlns="http://schemas.microsoft.com/office/spreadsheetml/2009/9/main" objectType="CheckBox" autoLine="false" print="true" fmlaLink="Pomocný list!$W$10" lockText="1" noThreeD="1"/>
</file>

<file path=xl/ctrlProps/ctrlProps37.xml><?xml version="1.0" encoding="utf-8"?>
<formControlPr xmlns="http://schemas.microsoft.com/office/spreadsheetml/2009/9/main" objectType="CheckBox" autoLine="false" print="true" fmlaLink="Pomocný list!$W$11" lockText="1" noThreeD="1"/>
</file>

<file path=xl/ctrlProps/ctrlProps38.xml><?xml version="1.0" encoding="utf-8"?>
<formControlPr xmlns="http://schemas.microsoft.com/office/spreadsheetml/2009/9/main" objectType="CheckBox" autoLine="false" print="true" fmlaLink="Pomocný list!$W$12" lockText="1" noThreeD="1"/>
</file>

<file path=xl/ctrlProps/ctrlProps39.xml><?xml version="1.0" encoding="utf-8"?>
<formControlPr xmlns="http://schemas.microsoft.com/office/spreadsheetml/2009/9/main" objectType="CheckBox" autoLine="false" print="true" fmlaLink="Pomocný list!$W$13" lockText="1" noThreeD="1"/>
</file>

<file path=xl/ctrlProps/ctrlProps4.xml><?xml version="1.0" encoding="utf-8"?>
<formControlPr xmlns="http://schemas.microsoft.com/office/spreadsheetml/2009/9/main" objectType="CheckBox" autoLine="false" print="true" fmlaLink="Pomocný list!$S$11" lockText="1" noThreeD="1"/>
</file>

<file path=xl/ctrlProps/ctrlProps40.xml><?xml version="1.0" encoding="utf-8"?>
<formControlPr xmlns="http://schemas.microsoft.com/office/spreadsheetml/2009/9/main" objectType="CheckBox" autoLine="false" print="true" fmlaLink="Pomocný list!$W$14" lockText="1" noThreeD="1"/>
</file>

<file path=xl/ctrlProps/ctrlProps41.xml><?xml version="1.0" encoding="utf-8"?>
<formControlPr xmlns="http://schemas.microsoft.com/office/spreadsheetml/2009/9/main" objectType="CheckBox" autoLine="false" print="true" fmlaLink="Pomocný list!$W$15" lockText="1" noThreeD="1"/>
</file>

<file path=xl/ctrlProps/ctrlProps42.xml><?xml version="1.0" encoding="utf-8"?>
<formControlPr xmlns="http://schemas.microsoft.com/office/spreadsheetml/2009/9/main" objectType="CheckBox" autoLine="false" print="true" fmlaLink="Pomocný list!$W$16" lockText="1" noThreeD="1"/>
</file>

<file path=xl/ctrlProps/ctrlProps43.xml><?xml version="1.0" encoding="utf-8"?>
<formControlPr xmlns="http://schemas.microsoft.com/office/spreadsheetml/2009/9/main" objectType="CheckBox" autoLine="false" print="true" fmlaLink="Pomocný list!$W$17" lockText="1" noThreeD="1"/>
</file>

<file path=xl/ctrlProps/ctrlProps44.xml><?xml version="1.0" encoding="utf-8"?>
<formControlPr xmlns="http://schemas.microsoft.com/office/spreadsheetml/2009/9/main" objectType="CheckBox" autoLine="false" print="true" fmlaLink="Pomocný list!$W$18" lockText="1" noThreeD="1"/>
</file>

<file path=xl/ctrlProps/ctrlProps45.xml><?xml version="1.0" encoding="utf-8"?>
<formControlPr xmlns="http://schemas.microsoft.com/office/spreadsheetml/2009/9/main" objectType="CheckBox" autoLine="false" print="true" fmlaLink="Pomocný list!$W$19" lockText="1" noThreeD="1"/>
</file>

<file path=xl/ctrlProps/ctrlProps46.xml><?xml version="1.0" encoding="utf-8"?>
<formControlPr xmlns="http://schemas.microsoft.com/office/spreadsheetml/2009/9/main" objectType="CheckBox" autoLine="false" print="true" fmlaLink="Pomocný list!$AE$3" lockText="1" noThreeD="1"/>
</file>

<file path=xl/ctrlProps/ctrlProps47.xml><?xml version="1.0" encoding="utf-8"?>
<formControlPr xmlns="http://schemas.microsoft.com/office/spreadsheetml/2009/9/main" objectType="CheckBox" autoLine="false" print="true" fmlaLink="Pomocný list!$AE$4" lockText="1" noThreeD="1"/>
</file>

<file path=xl/ctrlProps/ctrlProps48.xml><?xml version="1.0" encoding="utf-8"?>
<formControlPr xmlns="http://schemas.microsoft.com/office/spreadsheetml/2009/9/main" objectType="CheckBox" autoLine="false" print="true" fmlaLink="Pomocný list!$AE$5" lockText="1" noThreeD="1"/>
</file>

<file path=xl/ctrlProps/ctrlProps49.xml><?xml version="1.0" encoding="utf-8"?>
<formControlPr xmlns="http://schemas.microsoft.com/office/spreadsheetml/2009/9/main" objectType="CheckBox" autoLine="false" print="true" fmlaLink="Pomocný list!$AE$6" lockText="1" noThreeD="1"/>
</file>

<file path=xl/ctrlProps/ctrlProps5.xml><?xml version="1.0" encoding="utf-8"?>
<formControlPr xmlns="http://schemas.microsoft.com/office/spreadsheetml/2009/9/main" objectType="CheckBox" autoLine="false" print="true" fmlaLink="Pomocný list!$S$12" lockText="1" noThreeD="1"/>
</file>

<file path=xl/ctrlProps/ctrlProps50.xml><?xml version="1.0" encoding="utf-8"?>
<formControlPr xmlns="http://schemas.microsoft.com/office/spreadsheetml/2009/9/main" objectType="CheckBox" autoLine="false" print="true" fmlaLink="Pomocný list!$AE$7" lockText="1" noThreeD="1"/>
</file>

<file path=xl/ctrlProps/ctrlProps51.xml><?xml version="1.0" encoding="utf-8"?>
<formControlPr xmlns="http://schemas.microsoft.com/office/spreadsheetml/2009/9/main" objectType="CheckBox" autoLine="false" print="true" fmlaLink="Pomocný list!$AE$8" lockText="1" noThreeD="1"/>
</file>

<file path=xl/ctrlProps/ctrlProps52.xml><?xml version="1.0" encoding="utf-8"?>
<formControlPr xmlns="http://schemas.microsoft.com/office/spreadsheetml/2009/9/main" objectType="CheckBox" autoLine="false" print="true" fmlaLink="Pomocný list!$AE$9" lockText="1" noThreeD="1"/>
</file>

<file path=xl/ctrlProps/ctrlProps53.xml><?xml version="1.0" encoding="utf-8"?>
<formControlPr xmlns="http://schemas.microsoft.com/office/spreadsheetml/2009/9/main" objectType="CheckBox" autoLine="false" print="true" fmlaLink="Pomocný list!$AE$10" lockText="1" noThreeD="1"/>
</file>

<file path=xl/ctrlProps/ctrlProps54.xml><?xml version="1.0" encoding="utf-8"?>
<formControlPr xmlns="http://schemas.microsoft.com/office/spreadsheetml/2009/9/main" objectType="CheckBox" autoLine="false" print="true" fmlaLink="Pomocný list!$AE$11" lockText="1" noThreeD="1"/>
</file>

<file path=xl/ctrlProps/ctrlProps55.xml><?xml version="1.0" encoding="utf-8"?>
<formControlPr xmlns="http://schemas.microsoft.com/office/spreadsheetml/2009/9/main" objectType="CheckBox" autoLine="false" print="true" fmlaLink="Pomocný list!$AE$12" lockText="1" noThreeD="1"/>
</file>

<file path=xl/ctrlProps/ctrlProps56.xml><?xml version="1.0" encoding="utf-8"?>
<formControlPr xmlns="http://schemas.microsoft.com/office/spreadsheetml/2009/9/main" objectType="CheckBox" autoLine="false" print="true" fmlaLink="Pomocný list!$AE$13" lockText="1" noThreeD="1"/>
</file>

<file path=xl/ctrlProps/ctrlProps57.xml><?xml version="1.0" encoding="utf-8"?>
<formControlPr xmlns="http://schemas.microsoft.com/office/spreadsheetml/2009/9/main" objectType="CheckBox" autoLine="false" print="true" fmlaLink="Pomocný list!$Y$9" lockText="1" noThreeD="1"/>
</file>

<file path=xl/ctrlProps/ctrlProps58.xml><?xml version="1.0" encoding="utf-8"?>
<formControlPr xmlns="http://schemas.microsoft.com/office/spreadsheetml/2009/9/main" objectType="CheckBox" autoLine="false" print="true" fmlaLink="Pomocný list!$Y$10" lockText="1" noThreeD="1"/>
</file>

<file path=xl/ctrlProps/ctrlProps59.xml><?xml version="1.0" encoding="utf-8"?>
<formControlPr xmlns="http://schemas.microsoft.com/office/spreadsheetml/2009/9/main" objectType="CheckBox" autoLine="false" print="true" fmlaLink="Pomocný list!$Y$11" lockText="1" noThreeD="1"/>
</file>

<file path=xl/ctrlProps/ctrlProps6.xml><?xml version="1.0" encoding="utf-8"?>
<formControlPr xmlns="http://schemas.microsoft.com/office/spreadsheetml/2009/9/main" objectType="CheckBox" autoLine="false" print="true" fmlaLink="Pomocný list!$S$13" lockText="1" noThreeD="1"/>
</file>

<file path=xl/ctrlProps/ctrlProps60.xml><?xml version="1.0" encoding="utf-8"?>
<formControlPr xmlns="http://schemas.microsoft.com/office/spreadsheetml/2009/9/main" objectType="CheckBox" autoLine="false" print="true" fmlaLink="Pomocný list!$Y$12" lockText="1" noThreeD="1"/>
</file>

<file path=xl/ctrlProps/ctrlProps61.xml><?xml version="1.0" encoding="utf-8"?>
<formControlPr xmlns="http://schemas.microsoft.com/office/spreadsheetml/2009/9/main" objectType="CheckBox" autoLine="false" print="true" fmlaLink="Pomocný list!$Y$13" lockText="1" noThreeD="1"/>
</file>

<file path=xl/ctrlProps/ctrlProps62.xml><?xml version="1.0" encoding="utf-8"?>
<formControlPr xmlns="http://schemas.microsoft.com/office/spreadsheetml/2009/9/main" objectType="CheckBox" autoLine="false" print="true" fmlaLink="Pomocný list!$Y$14" lockText="1" noThreeD="1"/>
</file>

<file path=xl/ctrlProps/ctrlProps63.xml><?xml version="1.0" encoding="utf-8"?>
<formControlPr xmlns="http://schemas.microsoft.com/office/spreadsheetml/2009/9/main" objectType="CheckBox" autoLine="false" print="true" fmlaLink="Pomocný list!$Y$15" lockText="1" noThreeD="1"/>
</file>

<file path=xl/ctrlProps/ctrlProps64.xml><?xml version="1.0" encoding="utf-8"?>
<formControlPr xmlns="http://schemas.microsoft.com/office/spreadsheetml/2009/9/main" objectType="CheckBox" autoLine="false" print="true" fmlaLink="Pomocný list!$Y$16" lockText="1" noThreeD="1"/>
</file>

<file path=xl/ctrlProps/ctrlProps65.xml><?xml version="1.0" encoding="utf-8"?>
<formControlPr xmlns="http://schemas.microsoft.com/office/spreadsheetml/2009/9/main" objectType="CheckBox" autoLine="false" print="true" fmlaLink="Pomocný list!$Y$17" lockText="1" noThreeD="1"/>
</file>

<file path=xl/ctrlProps/ctrlProps66.xml><?xml version="1.0" encoding="utf-8"?>
<formControlPr xmlns="http://schemas.microsoft.com/office/spreadsheetml/2009/9/main" objectType="CheckBox" autoLine="false" print="true" fmlaLink="Pomocný list!$Y$18" lockText="1" noThreeD="1"/>
</file>

<file path=xl/ctrlProps/ctrlProps67.xml><?xml version="1.0" encoding="utf-8"?>
<formControlPr xmlns="http://schemas.microsoft.com/office/spreadsheetml/2009/9/main" objectType="CheckBox" autoLine="false" print="true" fmlaLink="Pomocný list!$Y$19" lockText="1" noThreeD="1"/>
</file>

<file path=xl/ctrlProps/ctrlProps68.xml><?xml version="1.0" encoding="utf-8"?>
<formControlPr xmlns="http://schemas.microsoft.com/office/spreadsheetml/2009/9/main" objectType="CheckBox" autoLine="false" print="true" fmlaLink="Pomocný list!$Z$9" lockText="1" noThreeD="1"/>
</file>

<file path=xl/ctrlProps/ctrlProps69.xml><?xml version="1.0" encoding="utf-8"?>
<formControlPr xmlns="http://schemas.microsoft.com/office/spreadsheetml/2009/9/main" objectType="CheckBox" autoLine="false" print="true" fmlaLink="Pomocný list!$Z$10" lockText="1" noThreeD="1"/>
</file>

<file path=xl/ctrlProps/ctrlProps7.xml><?xml version="1.0" encoding="utf-8"?>
<formControlPr xmlns="http://schemas.microsoft.com/office/spreadsheetml/2009/9/main" objectType="CheckBox" autoLine="false" print="true" fmlaLink="Pomocný list!$S$14" lockText="1" noThreeD="1"/>
</file>

<file path=xl/ctrlProps/ctrlProps70.xml><?xml version="1.0" encoding="utf-8"?>
<formControlPr xmlns="http://schemas.microsoft.com/office/spreadsheetml/2009/9/main" objectType="CheckBox" autoLine="false" print="true" fmlaLink="Pomocný list!$Z$11" lockText="1" noThreeD="1"/>
</file>

<file path=xl/ctrlProps/ctrlProps71.xml><?xml version="1.0" encoding="utf-8"?>
<formControlPr xmlns="http://schemas.microsoft.com/office/spreadsheetml/2009/9/main" objectType="CheckBox" autoLine="false" print="true" fmlaLink="Pomocný list!$Z$12" lockText="1" noThreeD="1"/>
</file>

<file path=xl/ctrlProps/ctrlProps72.xml><?xml version="1.0" encoding="utf-8"?>
<formControlPr xmlns="http://schemas.microsoft.com/office/spreadsheetml/2009/9/main" objectType="CheckBox" autoLine="false" print="true" fmlaLink="Pomocný list!$Z$13" lockText="1" noThreeD="1"/>
</file>

<file path=xl/ctrlProps/ctrlProps73.xml><?xml version="1.0" encoding="utf-8"?>
<formControlPr xmlns="http://schemas.microsoft.com/office/spreadsheetml/2009/9/main" objectType="CheckBox" autoLine="false" print="true" fmlaLink="Pomocný list!$Z$14" lockText="1" noThreeD="1"/>
</file>

<file path=xl/ctrlProps/ctrlProps74.xml><?xml version="1.0" encoding="utf-8"?>
<formControlPr xmlns="http://schemas.microsoft.com/office/spreadsheetml/2009/9/main" objectType="CheckBox" autoLine="false" print="true" fmlaLink="Pomocný list!$Z$15" lockText="1" noThreeD="1"/>
</file>

<file path=xl/ctrlProps/ctrlProps75.xml><?xml version="1.0" encoding="utf-8"?>
<formControlPr xmlns="http://schemas.microsoft.com/office/spreadsheetml/2009/9/main" objectType="CheckBox" autoLine="false" print="true" fmlaLink="Pomocný list!$Z$16" lockText="1" noThreeD="1"/>
</file>

<file path=xl/ctrlProps/ctrlProps76.xml><?xml version="1.0" encoding="utf-8"?>
<formControlPr xmlns="http://schemas.microsoft.com/office/spreadsheetml/2009/9/main" objectType="CheckBox" autoLine="false" print="true" fmlaLink="Pomocný list!$Z$17" lockText="1" noThreeD="1"/>
</file>

<file path=xl/ctrlProps/ctrlProps77.xml><?xml version="1.0" encoding="utf-8"?>
<formControlPr xmlns="http://schemas.microsoft.com/office/spreadsheetml/2009/9/main" objectType="CheckBox" autoLine="false" print="true" fmlaLink="Pomocný list!$Z$18" lockText="1" noThreeD="1"/>
</file>

<file path=xl/ctrlProps/ctrlProps78.xml><?xml version="1.0" encoding="utf-8"?>
<formControlPr xmlns="http://schemas.microsoft.com/office/spreadsheetml/2009/9/main" objectType="CheckBox" autoLine="false" print="true" fmlaLink="Pomocný list!$Z$19" lockText="1" noThreeD="1"/>
</file>

<file path=xl/ctrlProps/ctrlProps79.xml><?xml version="1.0" encoding="utf-8"?>
<formControlPr xmlns="http://schemas.microsoft.com/office/spreadsheetml/2009/9/main" objectType="CheckBox" autoLine="false" print="true" fmlaLink="Pomocný list!$S$25" lockText="1" noThreeD="1"/>
</file>

<file path=xl/ctrlProps/ctrlProps8.xml><?xml version="1.0" encoding="utf-8"?>
<formControlPr xmlns="http://schemas.microsoft.com/office/spreadsheetml/2009/9/main" objectType="CheckBox" autoLine="false" print="true" fmlaLink="Pomocný list!$S$15" lockText="1" noThreeD="1"/>
</file>

<file path=xl/ctrlProps/ctrlProps80.xml><?xml version="1.0" encoding="utf-8"?>
<formControlPr xmlns="http://schemas.microsoft.com/office/spreadsheetml/2009/9/main" objectType="CheckBox" autoLine="false" print="true" fmlaLink="Pomocný list!$AH$3" lockText="1" noThreeD="1"/>
</file>

<file path=xl/ctrlProps/ctrlProps81.xml><?xml version="1.0" encoding="utf-8"?>
<formControlPr xmlns="http://schemas.microsoft.com/office/spreadsheetml/2009/9/main" objectType="CheckBox" autoLine="false" print="true" fmlaLink="Pomocný list!$T$25" lockText="1" noThreeD="1"/>
</file>

<file path=xl/ctrlProps/ctrlProps82.xml><?xml version="1.0" encoding="utf-8"?>
<formControlPr xmlns="http://schemas.microsoft.com/office/spreadsheetml/2009/9/main" objectType="CheckBox" autoLine="false" print="true" fmlaLink="Pomocný list!$W$25" lockText="1" noThreeD="1"/>
</file>

<file path=xl/ctrlProps/ctrlProps83.xml><?xml version="1.0" encoding="utf-8"?>
<formControlPr xmlns="http://schemas.microsoft.com/office/spreadsheetml/2009/9/main" objectType="CheckBox" autoLine="false" print="true" fmlaLink="Pomocný list!$U$25" lockText="1" noThreeD="1"/>
</file>

<file path=xl/ctrlProps/ctrlProps84.xml><?xml version="1.0" encoding="utf-8"?>
<formControlPr xmlns="http://schemas.microsoft.com/office/spreadsheetml/2009/9/main" objectType="CheckBox" autoLine="false" print="true" fmlaLink="Pomocný list!$AK$3" lockText="1" noThreeD="1"/>
</file>

<file path=xl/ctrlProps/ctrlProps85.xml><?xml version="1.0" encoding="utf-8"?>
<formControlPr xmlns="http://schemas.microsoft.com/office/spreadsheetml/2009/9/main" objectType="CheckBox" autoLine="false" print="true" fmlaLink="Pomocný list!$X$25" lockText="1" noThreeD="1"/>
</file>

<file path=xl/ctrlProps/ctrlProps86.xml><?xml version="1.0" encoding="utf-8"?>
<formControlPr xmlns="http://schemas.microsoft.com/office/spreadsheetml/2009/9/main" objectType="CheckBox" autoLine="false" print="true" fmlaLink="Pomocný list!$Y$25" lockText="1" noThreeD="1"/>
</file>

<file path=xl/ctrlProps/ctrlProps87.xml><?xml version="1.0" encoding="utf-8"?>
<formControlPr xmlns="http://schemas.microsoft.com/office/spreadsheetml/2009/9/main" objectType="CheckBox" autoLine="false" print="true" fmlaLink="Pomocný list!$S$26" lockText="1" noThreeD="1"/>
</file>

<file path=xl/ctrlProps/ctrlProps88.xml><?xml version="1.0" encoding="utf-8"?>
<formControlPr xmlns="http://schemas.microsoft.com/office/spreadsheetml/2009/9/main" objectType="CheckBox" autoLine="false" print="true" fmlaLink="Pomocný list!$AH$4" lockText="1" noThreeD="1"/>
</file>

<file path=xl/ctrlProps/ctrlProps89.xml><?xml version="1.0" encoding="utf-8"?>
<formControlPr xmlns="http://schemas.microsoft.com/office/spreadsheetml/2009/9/main" objectType="CheckBox" autoLine="false" print="true" fmlaLink="Pomocný list!$T$26" lockText="1" noThreeD="1"/>
</file>

<file path=xl/ctrlProps/ctrlProps9.xml><?xml version="1.0" encoding="utf-8"?>
<formControlPr xmlns="http://schemas.microsoft.com/office/spreadsheetml/2009/9/main" objectType="CheckBox" autoLine="false" print="true" fmlaLink="Pomocný list!$S$16" lockText="1" noThreeD="1"/>
</file>

<file path=xl/ctrlProps/ctrlProps90.xml><?xml version="1.0" encoding="utf-8"?>
<formControlPr xmlns="http://schemas.microsoft.com/office/spreadsheetml/2009/9/main" objectType="CheckBox" autoLine="false" print="true" fmlaLink="Pomocný list!$W$26" lockText="1" noThreeD="1"/>
</file>

<file path=xl/ctrlProps/ctrlProps91.xml><?xml version="1.0" encoding="utf-8"?>
<formControlPr xmlns="http://schemas.microsoft.com/office/spreadsheetml/2009/9/main" objectType="CheckBox" autoLine="false" print="true" fmlaLink="Pomocný list!$U$26" lockText="1" noThreeD="1"/>
</file>

<file path=xl/ctrlProps/ctrlProps92.xml><?xml version="1.0" encoding="utf-8"?>
<formControlPr xmlns="http://schemas.microsoft.com/office/spreadsheetml/2009/9/main" objectType="CheckBox" autoLine="false" print="true" fmlaLink="Pomocný list!$AK$4" lockText="1" noThreeD="1"/>
</file>

<file path=xl/ctrlProps/ctrlProps93.xml><?xml version="1.0" encoding="utf-8"?>
<formControlPr xmlns="http://schemas.microsoft.com/office/spreadsheetml/2009/9/main" objectType="CheckBox" autoLine="false" print="true" fmlaLink="Pomocný list!$X$26" lockText="1" noThreeD="1"/>
</file>

<file path=xl/ctrlProps/ctrlProps94.xml><?xml version="1.0" encoding="utf-8"?>
<formControlPr xmlns="http://schemas.microsoft.com/office/spreadsheetml/2009/9/main" objectType="CheckBox" autoLine="false" print="true" fmlaLink="Pomocný list!$Y$26" lockText="1" noThreeD="1"/>
</file>

<file path=xl/ctrlProps/ctrlProps95.xml><?xml version="1.0" encoding="utf-8"?>
<formControlPr xmlns="http://schemas.microsoft.com/office/spreadsheetml/2009/9/main" objectType="CheckBox" autoLine="false" print="true" fmlaLink="Pomocný list!$S$27" lockText="1" noThreeD="1"/>
</file>

<file path=xl/ctrlProps/ctrlProps96.xml><?xml version="1.0" encoding="utf-8"?>
<formControlPr xmlns="http://schemas.microsoft.com/office/spreadsheetml/2009/9/main" objectType="CheckBox" autoLine="false" print="true" fmlaLink="Pomocný list!$AH$5" lockText="1" noThreeD="1"/>
</file>

<file path=xl/ctrlProps/ctrlProps97.xml><?xml version="1.0" encoding="utf-8"?>
<formControlPr xmlns="http://schemas.microsoft.com/office/spreadsheetml/2009/9/main" objectType="CheckBox" autoLine="false" print="true" fmlaLink="Pomocný list!$T$27" lockText="1" noThreeD="1"/>
</file>

<file path=xl/ctrlProps/ctrlProps98.xml><?xml version="1.0" encoding="utf-8"?>
<formControlPr xmlns="http://schemas.microsoft.com/office/spreadsheetml/2009/9/main" objectType="CheckBox" autoLine="false" print="true" fmlaLink="Pomocný list!$W$27" lockText="1" noThreeD="1"/>
</file>

<file path=xl/ctrlProps/ctrlProps99.xml><?xml version="1.0" encoding="utf-8"?>
<formControlPr xmlns="http://schemas.microsoft.com/office/spreadsheetml/2009/9/main" objectType="CheckBox" autoLine="false" print="true" fmlaLink="Pomocný list!$U$2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34</xdr:row>
          <xdr:rowOff>46080</xdr:rowOff>
        </xdr:from>
        <xdr:to>
          <xdr:col>4</xdr:col>
          <xdr:colOff>-231840</xdr:colOff>
          <xdr:row>35</xdr:row>
          <xdr:rowOff>10116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35</xdr:row>
          <xdr:rowOff>110880</xdr:rowOff>
        </xdr:from>
        <xdr:to>
          <xdr:col>4</xdr:col>
          <xdr:colOff>-231840</xdr:colOff>
          <xdr:row>36</xdr:row>
          <xdr:rowOff>16596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36</xdr:row>
          <xdr:rowOff>175680</xdr:rowOff>
        </xdr:from>
        <xdr:to>
          <xdr:col>4</xdr:col>
          <xdr:colOff>-231840</xdr:colOff>
          <xdr:row>38</xdr:row>
          <xdr:rowOff>3996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38</xdr:row>
          <xdr:rowOff>50040</xdr:rowOff>
        </xdr:from>
        <xdr:to>
          <xdr:col>4</xdr:col>
          <xdr:colOff>-231840</xdr:colOff>
          <xdr:row>39</xdr:row>
          <xdr:rowOff>10476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39</xdr:row>
          <xdr:rowOff>114840</xdr:rowOff>
        </xdr:from>
        <xdr:to>
          <xdr:col>4</xdr:col>
          <xdr:colOff>-231840</xdr:colOff>
          <xdr:row>40</xdr:row>
          <xdr:rowOff>16956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40</xdr:row>
          <xdr:rowOff>179640</xdr:rowOff>
        </xdr:from>
        <xdr:to>
          <xdr:col>4</xdr:col>
          <xdr:colOff>-231840</xdr:colOff>
          <xdr:row>42</xdr:row>
          <xdr:rowOff>4392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42</xdr:row>
          <xdr:rowOff>54000</xdr:rowOff>
        </xdr:from>
        <xdr:to>
          <xdr:col>4</xdr:col>
          <xdr:colOff>-231840</xdr:colOff>
          <xdr:row>43</xdr:row>
          <xdr:rowOff>10836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43</xdr:row>
          <xdr:rowOff>118440</xdr:rowOff>
        </xdr:from>
        <xdr:to>
          <xdr:col>4</xdr:col>
          <xdr:colOff>-231840</xdr:colOff>
          <xdr:row>44</xdr:row>
          <xdr:rowOff>17316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44</xdr:row>
          <xdr:rowOff>183240</xdr:rowOff>
        </xdr:from>
        <xdr:to>
          <xdr:col>4</xdr:col>
          <xdr:colOff>-231840</xdr:colOff>
          <xdr:row>46</xdr:row>
          <xdr:rowOff>4752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46</xdr:row>
          <xdr:rowOff>57600</xdr:rowOff>
        </xdr:from>
        <xdr:to>
          <xdr:col>4</xdr:col>
          <xdr:colOff>-231840</xdr:colOff>
          <xdr:row>47</xdr:row>
          <xdr:rowOff>11232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47</xdr:row>
          <xdr:rowOff>122400</xdr:rowOff>
        </xdr:from>
        <xdr:to>
          <xdr:col>4</xdr:col>
          <xdr:colOff>-231840</xdr:colOff>
          <xdr:row>48</xdr:row>
          <xdr:rowOff>17748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680</xdr:colOff>
          <xdr:row>34</xdr:row>
          <xdr:rowOff>46080</xdr:rowOff>
        </xdr:from>
        <xdr:to>
          <xdr:col>6</xdr:col>
          <xdr:colOff>-1077480</xdr:colOff>
          <xdr:row>35</xdr:row>
          <xdr:rowOff>101160</xdr:rowOff>
        </xdr:to>
        <xdr:sp>
          <xdr:nvSpPr>
            <xdr:cNvPr id="101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680</xdr:colOff>
          <xdr:row>35</xdr:row>
          <xdr:rowOff>110880</xdr:rowOff>
        </xdr:from>
        <xdr:to>
          <xdr:col>6</xdr:col>
          <xdr:colOff>-1077480</xdr:colOff>
          <xdr:row>36</xdr:row>
          <xdr:rowOff>165960</xdr:rowOff>
        </xdr:to>
        <xdr:sp>
          <xdr:nvSpPr>
            <xdr:cNvPr id="101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680</xdr:colOff>
          <xdr:row>36</xdr:row>
          <xdr:rowOff>175680</xdr:rowOff>
        </xdr:from>
        <xdr:to>
          <xdr:col>6</xdr:col>
          <xdr:colOff>-1077480</xdr:colOff>
          <xdr:row>38</xdr:row>
          <xdr:rowOff>39960</xdr:rowOff>
        </xdr:to>
        <xdr:sp>
          <xdr:nvSpPr>
            <xdr:cNvPr id="101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680</xdr:colOff>
          <xdr:row>38</xdr:row>
          <xdr:rowOff>50040</xdr:rowOff>
        </xdr:from>
        <xdr:to>
          <xdr:col>6</xdr:col>
          <xdr:colOff>-1077480</xdr:colOff>
          <xdr:row>39</xdr:row>
          <xdr:rowOff>104760</xdr:rowOff>
        </xdr:to>
        <xdr:sp>
          <xdr:nvSpPr>
            <xdr:cNvPr id="101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680</xdr:colOff>
          <xdr:row>39</xdr:row>
          <xdr:rowOff>114840</xdr:rowOff>
        </xdr:from>
        <xdr:to>
          <xdr:col>6</xdr:col>
          <xdr:colOff>-1077480</xdr:colOff>
          <xdr:row>40</xdr:row>
          <xdr:rowOff>169560</xdr:rowOff>
        </xdr:to>
        <xdr:sp>
          <xdr:nvSpPr>
            <xdr:cNvPr id="101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680</xdr:colOff>
          <xdr:row>40</xdr:row>
          <xdr:rowOff>179640</xdr:rowOff>
        </xdr:from>
        <xdr:to>
          <xdr:col>6</xdr:col>
          <xdr:colOff>-1077480</xdr:colOff>
          <xdr:row>42</xdr:row>
          <xdr:rowOff>43920</xdr:rowOff>
        </xdr:to>
        <xdr:sp>
          <xdr:nvSpPr>
            <xdr:cNvPr id="101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680</xdr:colOff>
          <xdr:row>42</xdr:row>
          <xdr:rowOff>54000</xdr:rowOff>
        </xdr:from>
        <xdr:to>
          <xdr:col>6</xdr:col>
          <xdr:colOff>-1077480</xdr:colOff>
          <xdr:row>43</xdr:row>
          <xdr:rowOff>108360</xdr:rowOff>
        </xdr:to>
        <xdr:sp>
          <xdr:nvSpPr>
            <xdr:cNvPr id="101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680</xdr:colOff>
          <xdr:row>43</xdr:row>
          <xdr:rowOff>118440</xdr:rowOff>
        </xdr:from>
        <xdr:to>
          <xdr:col>6</xdr:col>
          <xdr:colOff>-1077480</xdr:colOff>
          <xdr:row>44</xdr:row>
          <xdr:rowOff>173160</xdr:rowOff>
        </xdr:to>
        <xdr:sp>
          <xdr:nvSpPr>
            <xdr:cNvPr id="101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680</xdr:colOff>
          <xdr:row>44</xdr:row>
          <xdr:rowOff>183240</xdr:rowOff>
        </xdr:from>
        <xdr:to>
          <xdr:col>6</xdr:col>
          <xdr:colOff>-1077480</xdr:colOff>
          <xdr:row>46</xdr:row>
          <xdr:rowOff>47520</xdr:rowOff>
        </xdr:to>
        <xdr:sp>
          <xdr:nvSpPr>
            <xdr:cNvPr id="102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680</xdr:colOff>
          <xdr:row>46</xdr:row>
          <xdr:rowOff>57600</xdr:rowOff>
        </xdr:from>
        <xdr:to>
          <xdr:col>6</xdr:col>
          <xdr:colOff>-1077480</xdr:colOff>
          <xdr:row>47</xdr:row>
          <xdr:rowOff>112320</xdr:rowOff>
        </xdr:to>
        <xdr:sp>
          <xdr:nvSpPr>
            <xdr:cNvPr id="102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680</xdr:colOff>
          <xdr:row>47</xdr:row>
          <xdr:rowOff>122400</xdr:rowOff>
        </xdr:from>
        <xdr:to>
          <xdr:col>6</xdr:col>
          <xdr:colOff>-1077480</xdr:colOff>
          <xdr:row>48</xdr:row>
          <xdr:rowOff>177480</xdr:rowOff>
        </xdr:to>
        <xdr:sp>
          <xdr:nvSpPr>
            <xdr:cNvPr id="102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3880</xdr:colOff>
          <xdr:row>34</xdr:row>
          <xdr:rowOff>46080</xdr:rowOff>
        </xdr:from>
        <xdr:to>
          <xdr:col>6</xdr:col>
          <xdr:colOff>-413280</xdr:colOff>
          <xdr:row>35</xdr:row>
          <xdr:rowOff>101160</xdr:rowOff>
        </xdr:to>
        <xdr:sp>
          <xdr:nvSpPr>
            <xdr:cNvPr id="102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3880</xdr:colOff>
          <xdr:row>35</xdr:row>
          <xdr:rowOff>110880</xdr:rowOff>
        </xdr:from>
        <xdr:to>
          <xdr:col>6</xdr:col>
          <xdr:colOff>-413280</xdr:colOff>
          <xdr:row>36</xdr:row>
          <xdr:rowOff>165960</xdr:rowOff>
        </xdr:to>
        <xdr:sp>
          <xdr:nvSpPr>
            <xdr:cNvPr id="102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3880</xdr:colOff>
          <xdr:row>36</xdr:row>
          <xdr:rowOff>175680</xdr:rowOff>
        </xdr:from>
        <xdr:to>
          <xdr:col>6</xdr:col>
          <xdr:colOff>-413280</xdr:colOff>
          <xdr:row>38</xdr:row>
          <xdr:rowOff>39960</xdr:rowOff>
        </xdr:to>
        <xdr:sp>
          <xdr:nvSpPr>
            <xdr:cNvPr id="102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3880</xdr:colOff>
          <xdr:row>38</xdr:row>
          <xdr:rowOff>50040</xdr:rowOff>
        </xdr:from>
        <xdr:to>
          <xdr:col>6</xdr:col>
          <xdr:colOff>-413280</xdr:colOff>
          <xdr:row>39</xdr:row>
          <xdr:rowOff>104760</xdr:rowOff>
        </xdr:to>
        <xdr:sp>
          <xdr:nvSpPr>
            <xdr:cNvPr id="102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3880</xdr:colOff>
          <xdr:row>39</xdr:row>
          <xdr:rowOff>114840</xdr:rowOff>
        </xdr:from>
        <xdr:to>
          <xdr:col>6</xdr:col>
          <xdr:colOff>-413280</xdr:colOff>
          <xdr:row>40</xdr:row>
          <xdr:rowOff>169560</xdr:rowOff>
        </xdr:to>
        <xdr:sp>
          <xdr:nvSpPr>
            <xdr:cNvPr id="102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3880</xdr:colOff>
          <xdr:row>40</xdr:row>
          <xdr:rowOff>179640</xdr:rowOff>
        </xdr:from>
        <xdr:to>
          <xdr:col>6</xdr:col>
          <xdr:colOff>-413280</xdr:colOff>
          <xdr:row>42</xdr:row>
          <xdr:rowOff>43920</xdr:rowOff>
        </xdr:to>
        <xdr:sp>
          <xdr:nvSpPr>
            <xdr:cNvPr id="102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3880</xdr:colOff>
          <xdr:row>42</xdr:row>
          <xdr:rowOff>54000</xdr:rowOff>
        </xdr:from>
        <xdr:to>
          <xdr:col>6</xdr:col>
          <xdr:colOff>-413280</xdr:colOff>
          <xdr:row>43</xdr:row>
          <xdr:rowOff>108360</xdr:rowOff>
        </xdr:to>
        <xdr:sp>
          <xdr:nvSpPr>
            <xdr:cNvPr id="102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3880</xdr:colOff>
          <xdr:row>43</xdr:row>
          <xdr:rowOff>118440</xdr:rowOff>
        </xdr:from>
        <xdr:to>
          <xdr:col>6</xdr:col>
          <xdr:colOff>-413280</xdr:colOff>
          <xdr:row>44</xdr:row>
          <xdr:rowOff>173160</xdr:rowOff>
        </xdr:to>
        <xdr:sp>
          <xdr:nvSpPr>
            <xdr:cNvPr id="103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3880</xdr:colOff>
          <xdr:row>44</xdr:row>
          <xdr:rowOff>183240</xdr:rowOff>
        </xdr:from>
        <xdr:to>
          <xdr:col>6</xdr:col>
          <xdr:colOff>-413280</xdr:colOff>
          <xdr:row>46</xdr:row>
          <xdr:rowOff>47520</xdr:rowOff>
        </xdr:to>
        <xdr:sp>
          <xdr:nvSpPr>
            <xdr:cNvPr id="103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3880</xdr:colOff>
          <xdr:row>46</xdr:row>
          <xdr:rowOff>57600</xdr:rowOff>
        </xdr:from>
        <xdr:to>
          <xdr:col>6</xdr:col>
          <xdr:colOff>-413280</xdr:colOff>
          <xdr:row>47</xdr:row>
          <xdr:rowOff>112320</xdr:rowOff>
        </xdr:to>
        <xdr:sp>
          <xdr:nvSpPr>
            <xdr:cNvPr id="103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3880</xdr:colOff>
          <xdr:row>47</xdr:row>
          <xdr:rowOff>122400</xdr:rowOff>
        </xdr:from>
        <xdr:to>
          <xdr:col>6</xdr:col>
          <xdr:colOff>-413280</xdr:colOff>
          <xdr:row>48</xdr:row>
          <xdr:rowOff>177480</xdr:rowOff>
        </xdr:to>
        <xdr:sp>
          <xdr:nvSpPr>
            <xdr:cNvPr id="103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57560</xdr:colOff>
          <xdr:row>34</xdr:row>
          <xdr:rowOff>46080</xdr:rowOff>
        </xdr:from>
        <xdr:to>
          <xdr:col>6</xdr:col>
          <xdr:colOff>230760</xdr:colOff>
          <xdr:row>35</xdr:row>
          <xdr:rowOff>101160</xdr:rowOff>
        </xdr:to>
        <xdr:sp>
          <xdr:nvSpPr>
            <xdr:cNvPr id="103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57560</xdr:colOff>
          <xdr:row>35</xdr:row>
          <xdr:rowOff>110880</xdr:rowOff>
        </xdr:from>
        <xdr:to>
          <xdr:col>6</xdr:col>
          <xdr:colOff>230760</xdr:colOff>
          <xdr:row>36</xdr:row>
          <xdr:rowOff>165960</xdr:rowOff>
        </xdr:to>
        <xdr:sp>
          <xdr:nvSpPr>
            <xdr:cNvPr id="103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57560</xdr:colOff>
          <xdr:row>36</xdr:row>
          <xdr:rowOff>175680</xdr:rowOff>
        </xdr:from>
        <xdr:to>
          <xdr:col>6</xdr:col>
          <xdr:colOff>230760</xdr:colOff>
          <xdr:row>38</xdr:row>
          <xdr:rowOff>39960</xdr:rowOff>
        </xdr:to>
        <xdr:sp>
          <xdr:nvSpPr>
            <xdr:cNvPr id="103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57560</xdr:colOff>
          <xdr:row>38</xdr:row>
          <xdr:rowOff>50040</xdr:rowOff>
        </xdr:from>
        <xdr:to>
          <xdr:col>6</xdr:col>
          <xdr:colOff>230760</xdr:colOff>
          <xdr:row>39</xdr:row>
          <xdr:rowOff>104760</xdr:rowOff>
        </xdr:to>
        <xdr:sp>
          <xdr:nvSpPr>
            <xdr:cNvPr id="103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57560</xdr:colOff>
          <xdr:row>39</xdr:row>
          <xdr:rowOff>114840</xdr:rowOff>
        </xdr:from>
        <xdr:to>
          <xdr:col>6</xdr:col>
          <xdr:colOff>230760</xdr:colOff>
          <xdr:row>40</xdr:row>
          <xdr:rowOff>169560</xdr:rowOff>
        </xdr:to>
        <xdr:sp>
          <xdr:nvSpPr>
            <xdr:cNvPr id="103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57560</xdr:colOff>
          <xdr:row>40</xdr:row>
          <xdr:rowOff>179640</xdr:rowOff>
        </xdr:from>
        <xdr:to>
          <xdr:col>6</xdr:col>
          <xdr:colOff>230760</xdr:colOff>
          <xdr:row>42</xdr:row>
          <xdr:rowOff>43920</xdr:rowOff>
        </xdr:to>
        <xdr:sp>
          <xdr:nvSpPr>
            <xdr:cNvPr id="103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57560</xdr:colOff>
          <xdr:row>42</xdr:row>
          <xdr:rowOff>54000</xdr:rowOff>
        </xdr:from>
        <xdr:to>
          <xdr:col>6</xdr:col>
          <xdr:colOff>230760</xdr:colOff>
          <xdr:row>43</xdr:row>
          <xdr:rowOff>108360</xdr:rowOff>
        </xdr:to>
        <xdr:sp>
          <xdr:nvSpPr>
            <xdr:cNvPr id="104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57560</xdr:colOff>
          <xdr:row>43</xdr:row>
          <xdr:rowOff>118440</xdr:rowOff>
        </xdr:from>
        <xdr:to>
          <xdr:col>6</xdr:col>
          <xdr:colOff>230760</xdr:colOff>
          <xdr:row>44</xdr:row>
          <xdr:rowOff>173160</xdr:rowOff>
        </xdr:to>
        <xdr:sp>
          <xdr:nvSpPr>
            <xdr:cNvPr id="104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57560</xdr:colOff>
          <xdr:row>44</xdr:row>
          <xdr:rowOff>183240</xdr:rowOff>
        </xdr:from>
        <xdr:to>
          <xdr:col>6</xdr:col>
          <xdr:colOff>230760</xdr:colOff>
          <xdr:row>46</xdr:row>
          <xdr:rowOff>47520</xdr:rowOff>
        </xdr:to>
        <xdr:sp>
          <xdr:nvSpPr>
            <xdr:cNvPr id="104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57560</xdr:colOff>
          <xdr:row>46</xdr:row>
          <xdr:rowOff>57600</xdr:rowOff>
        </xdr:from>
        <xdr:to>
          <xdr:col>6</xdr:col>
          <xdr:colOff>230760</xdr:colOff>
          <xdr:row>47</xdr:row>
          <xdr:rowOff>112320</xdr:rowOff>
        </xdr:to>
        <xdr:sp>
          <xdr:nvSpPr>
            <xdr:cNvPr id="104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57560</xdr:colOff>
          <xdr:row>47</xdr:row>
          <xdr:rowOff>122400</xdr:rowOff>
        </xdr:from>
        <xdr:to>
          <xdr:col>6</xdr:col>
          <xdr:colOff>230760</xdr:colOff>
          <xdr:row>48</xdr:row>
          <xdr:rowOff>177480</xdr:rowOff>
        </xdr:to>
        <xdr:sp>
          <xdr:nvSpPr>
            <xdr:cNvPr id="104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34</xdr:row>
          <xdr:rowOff>46080</xdr:rowOff>
        </xdr:from>
        <xdr:to>
          <xdr:col>8</xdr:col>
          <xdr:colOff>-221400</xdr:colOff>
          <xdr:row>35</xdr:row>
          <xdr:rowOff>101160</xdr:rowOff>
        </xdr:to>
        <xdr:sp>
          <xdr:nvSpPr>
            <xdr:cNvPr id="104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35</xdr:row>
          <xdr:rowOff>110880</xdr:rowOff>
        </xdr:from>
        <xdr:to>
          <xdr:col>8</xdr:col>
          <xdr:colOff>-221400</xdr:colOff>
          <xdr:row>36</xdr:row>
          <xdr:rowOff>165960</xdr:rowOff>
        </xdr:to>
        <xdr:sp>
          <xdr:nvSpPr>
            <xdr:cNvPr id="104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36</xdr:row>
          <xdr:rowOff>175680</xdr:rowOff>
        </xdr:from>
        <xdr:to>
          <xdr:col>8</xdr:col>
          <xdr:colOff>-221400</xdr:colOff>
          <xdr:row>38</xdr:row>
          <xdr:rowOff>39960</xdr:rowOff>
        </xdr:to>
        <xdr:sp>
          <xdr:nvSpPr>
            <xdr:cNvPr id="104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38</xdr:row>
          <xdr:rowOff>50040</xdr:rowOff>
        </xdr:from>
        <xdr:to>
          <xdr:col>8</xdr:col>
          <xdr:colOff>-221400</xdr:colOff>
          <xdr:row>39</xdr:row>
          <xdr:rowOff>104760</xdr:rowOff>
        </xdr:to>
        <xdr:sp>
          <xdr:nvSpPr>
            <xdr:cNvPr id="104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39</xdr:row>
          <xdr:rowOff>114840</xdr:rowOff>
        </xdr:from>
        <xdr:to>
          <xdr:col>8</xdr:col>
          <xdr:colOff>-221400</xdr:colOff>
          <xdr:row>40</xdr:row>
          <xdr:rowOff>169560</xdr:rowOff>
        </xdr:to>
        <xdr:sp>
          <xdr:nvSpPr>
            <xdr:cNvPr id="104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40</xdr:row>
          <xdr:rowOff>179640</xdr:rowOff>
        </xdr:from>
        <xdr:to>
          <xdr:col>8</xdr:col>
          <xdr:colOff>-221400</xdr:colOff>
          <xdr:row>42</xdr:row>
          <xdr:rowOff>43920</xdr:rowOff>
        </xdr:to>
        <xdr:sp>
          <xdr:nvSpPr>
            <xdr:cNvPr id="105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42</xdr:row>
          <xdr:rowOff>54000</xdr:rowOff>
        </xdr:from>
        <xdr:to>
          <xdr:col>8</xdr:col>
          <xdr:colOff>-221400</xdr:colOff>
          <xdr:row>43</xdr:row>
          <xdr:rowOff>108360</xdr:rowOff>
        </xdr:to>
        <xdr:sp>
          <xdr:nvSpPr>
            <xdr:cNvPr id="105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43</xdr:row>
          <xdr:rowOff>118440</xdr:rowOff>
        </xdr:from>
        <xdr:to>
          <xdr:col>8</xdr:col>
          <xdr:colOff>-221400</xdr:colOff>
          <xdr:row>44</xdr:row>
          <xdr:rowOff>173160</xdr:rowOff>
        </xdr:to>
        <xdr:sp>
          <xdr:nvSpPr>
            <xdr:cNvPr id="105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44</xdr:row>
          <xdr:rowOff>183240</xdr:rowOff>
        </xdr:from>
        <xdr:to>
          <xdr:col>8</xdr:col>
          <xdr:colOff>-221400</xdr:colOff>
          <xdr:row>46</xdr:row>
          <xdr:rowOff>47520</xdr:rowOff>
        </xdr:to>
        <xdr:sp>
          <xdr:nvSpPr>
            <xdr:cNvPr id="105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46</xdr:row>
          <xdr:rowOff>57600</xdr:rowOff>
        </xdr:from>
        <xdr:to>
          <xdr:col>8</xdr:col>
          <xdr:colOff>-221400</xdr:colOff>
          <xdr:row>47</xdr:row>
          <xdr:rowOff>112320</xdr:rowOff>
        </xdr:to>
        <xdr:sp>
          <xdr:nvSpPr>
            <xdr:cNvPr id="105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47</xdr:row>
          <xdr:rowOff>122400</xdr:rowOff>
        </xdr:from>
        <xdr:to>
          <xdr:col>8</xdr:col>
          <xdr:colOff>-221400</xdr:colOff>
          <xdr:row>48</xdr:row>
          <xdr:rowOff>177480</xdr:rowOff>
        </xdr:to>
        <xdr:sp>
          <xdr:nvSpPr>
            <xdr:cNvPr id="105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1200</xdr:colOff>
          <xdr:row>34</xdr:row>
          <xdr:rowOff>46080</xdr:rowOff>
        </xdr:from>
        <xdr:to>
          <xdr:col>9</xdr:col>
          <xdr:colOff>-673920</xdr:colOff>
          <xdr:row>35</xdr:row>
          <xdr:rowOff>101160</xdr:rowOff>
        </xdr:to>
        <xdr:sp>
          <xdr:nvSpPr>
            <xdr:cNvPr id="105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1200</xdr:colOff>
          <xdr:row>35</xdr:row>
          <xdr:rowOff>110880</xdr:rowOff>
        </xdr:from>
        <xdr:to>
          <xdr:col>9</xdr:col>
          <xdr:colOff>-673920</xdr:colOff>
          <xdr:row>36</xdr:row>
          <xdr:rowOff>165960</xdr:rowOff>
        </xdr:to>
        <xdr:sp>
          <xdr:nvSpPr>
            <xdr:cNvPr id="105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1200</xdr:colOff>
          <xdr:row>36</xdr:row>
          <xdr:rowOff>175680</xdr:rowOff>
        </xdr:from>
        <xdr:to>
          <xdr:col>9</xdr:col>
          <xdr:colOff>-673920</xdr:colOff>
          <xdr:row>38</xdr:row>
          <xdr:rowOff>39960</xdr:rowOff>
        </xdr:to>
        <xdr:sp>
          <xdr:nvSpPr>
            <xdr:cNvPr id="105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1200</xdr:colOff>
          <xdr:row>38</xdr:row>
          <xdr:rowOff>50040</xdr:rowOff>
        </xdr:from>
        <xdr:to>
          <xdr:col>9</xdr:col>
          <xdr:colOff>-673920</xdr:colOff>
          <xdr:row>39</xdr:row>
          <xdr:rowOff>104760</xdr:rowOff>
        </xdr:to>
        <xdr:sp>
          <xdr:nvSpPr>
            <xdr:cNvPr id="105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1200</xdr:colOff>
          <xdr:row>39</xdr:row>
          <xdr:rowOff>114840</xdr:rowOff>
        </xdr:from>
        <xdr:to>
          <xdr:col>9</xdr:col>
          <xdr:colOff>-673920</xdr:colOff>
          <xdr:row>40</xdr:row>
          <xdr:rowOff>169560</xdr:rowOff>
        </xdr:to>
        <xdr:sp>
          <xdr:nvSpPr>
            <xdr:cNvPr id="106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1200</xdr:colOff>
          <xdr:row>40</xdr:row>
          <xdr:rowOff>179640</xdr:rowOff>
        </xdr:from>
        <xdr:to>
          <xdr:col>9</xdr:col>
          <xdr:colOff>-673920</xdr:colOff>
          <xdr:row>42</xdr:row>
          <xdr:rowOff>43920</xdr:rowOff>
        </xdr:to>
        <xdr:sp>
          <xdr:nvSpPr>
            <xdr:cNvPr id="106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1200</xdr:colOff>
          <xdr:row>42</xdr:row>
          <xdr:rowOff>54000</xdr:rowOff>
        </xdr:from>
        <xdr:to>
          <xdr:col>9</xdr:col>
          <xdr:colOff>-673920</xdr:colOff>
          <xdr:row>43</xdr:row>
          <xdr:rowOff>108360</xdr:rowOff>
        </xdr:to>
        <xdr:sp>
          <xdr:nvSpPr>
            <xdr:cNvPr id="106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1200</xdr:colOff>
          <xdr:row>43</xdr:row>
          <xdr:rowOff>118440</xdr:rowOff>
        </xdr:from>
        <xdr:to>
          <xdr:col>9</xdr:col>
          <xdr:colOff>-673920</xdr:colOff>
          <xdr:row>44</xdr:row>
          <xdr:rowOff>173160</xdr:rowOff>
        </xdr:to>
        <xdr:sp>
          <xdr:nvSpPr>
            <xdr:cNvPr id="106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1200</xdr:colOff>
          <xdr:row>44</xdr:row>
          <xdr:rowOff>183240</xdr:rowOff>
        </xdr:from>
        <xdr:to>
          <xdr:col>9</xdr:col>
          <xdr:colOff>-673920</xdr:colOff>
          <xdr:row>46</xdr:row>
          <xdr:rowOff>47520</xdr:rowOff>
        </xdr:to>
        <xdr:sp>
          <xdr:nvSpPr>
            <xdr:cNvPr id="106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1200</xdr:colOff>
          <xdr:row>46</xdr:row>
          <xdr:rowOff>57600</xdr:rowOff>
        </xdr:from>
        <xdr:to>
          <xdr:col>9</xdr:col>
          <xdr:colOff>-673920</xdr:colOff>
          <xdr:row>47</xdr:row>
          <xdr:rowOff>112320</xdr:rowOff>
        </xdr:to>
        <xdr:sp>
          <xdr:nvSpPr>
            <xdr:cNvPr id="106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1200</xdr:colOff>
          <xdr:row>47</xdr:row>
          <xdr:rowOff>122400</xdr:rowOff>
        </xdr:from>
        <xdr:to>
          <xdr:col>9</xdr:col>
          <xdr:colOff>-673920</xdr:colOff>
          <xdr:row>48</xdr:row>
          <xdr:rowOff>177480</xdr:rowOff>
        </xdr:to>
        <xdr:sp>
          <xdr:nvSpPr>
            <xdr:cNvPr id="106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5400</xdr:colOff>
          <xdr:row>34</xdr:row>
          <xdr:rowOff>46080</xdr:rowOff>
        </xdr:from>
        <xdr:to>
          <xdr:col>9</xdr:col>
          <xdr:colOff>-9720</xdr:colOff>
          <xdr:row>35</xdr:row>
          <xdr:rowOff>101160</xdr:rowOff>
        </xdr:to>
        <xdr:sp>
          <xdr:nvSpPr>
            <xdr:cNvPr id="106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5400</xdr:colOff>
          <xdr:row>35</xdr:row>
          <xdr:rowOff>110880</xdr:rowOff>
        </xdr:from>
        <xdr:to>
          <xdr:col>9</xdr:col>
          <xdr:colOff>-9720</xdr:colOff>
          <xdr:row>36</xdr:row>
          <xdr:rowOff>165960</xdr:rowOff>
        </xdr:to>
        <xdr:sp>
          <xdr:nvSpPr>
            <xdr:cNvPr id="106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5400</xdr:colOff>
          <xdr:row>36</xdr:row>
          <xdr:rowOff>175680</xdr:rowOff>
        </xdr:from>
        <xdr:to>
          <xdr:col>9</xdr:col>
          <xdr:colOff>-9720</xdr:colOff>
          <xdr:row>38</xdr:row>
          <xdr:rowOff>39960</xdr:rowOff>
        </xdr:to>
        <xdr:sp>
          <xdr:nvSpPr>
            <xdr:cNvPr id="106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5400</xdr:colOff>
          <xdr:row>38</xdr:row>
          <xdr:rowOff>50040</xdr:rowOff>
        </xdr:from>
        <xdr:to>
          <xdr:col>9</xdr:col>
          <xdr:colOff>-9720</xdr:colOff>
          <xdr:row>39</xdr:row>
          <xdr:rowOff>104760</xdr:rowOff>
        </xdr:to>
        <xdr:sp>
          <xdr:nvSpPr>
            <xdr:cNvPr id="107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5400</xdr:colOff>
          <xdr:row>39</xdr:row>
          <xdr:rowOff>114840</xdr:rowOff>
        </xdr:from>
        <xdr:to>
          <xdr:col>9</xdr:col>
          <xdr:colOff>-9720</xdr:colOff>
          <xdr:row>40</xdr:row>
          <xdr:rowOff>169560</xdr:rowOff>
        </xdr:to>
        <xdr:sp>
          <xdr:nvSpPr>
            <xdr:cNvPr id="107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5400</xdr:colOff>
          <xdr:row>40</xdr:row>
          <xdr:rowOff>179640</xdr:rowOff>
        </xdr:from>
        <xdr:to>
          <xdr:col>9</xdr:col>
          <xdr:colOff>-9720</xdr:colOff>
          <xdr:row>42</xdr:row>
          <xdr:rowOff>43920</xdr:rowOff>
        </xdr:to>
        <xdr:sp>
          <xdr:nvSpPr>
            <xdr:cNvPr id="107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5400</xdr:colOff>
          <xdr:row>42</xdr:row>
          <xdr:rowOff>54000</xdr:rowOff>
        </xdr:from>
        <xdr:to>
          <xdr:col>9</xdr:col>
          <xdr:colOff>-9720</xdr:colOff>
          <xdr:row>43</xdr:row>
          <xdr:rowOff>108360</xdr:rowOff>
        </xdr:to>
        <xdr:sp>
          <xdr:nvSpPr>
            <xdr:cNvPr id="107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5400</xdr:colOff>
          <xdr:row>43</xdr:row>
          <xdr:rowOff>118440</xdr:rowOff>
        </xdr:from>
        <xdr:to>
          <xdr:col>9</xdr:col>
          <xdr:colOff>-9720</xdr:colOff>
          <xdr:row>44</xdr:row>
          <xdr:rowOff>173160</xdr:rowOff>
        </xdr:to>
        <xdr:sp>
          <xdr:nvSpPr>
            <xdr:cNvPr id="107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5400</xdr:colOff>
          <xdr:row>44</xdr:row>
          <xdr:rowOff>183240</xdr:rowOff>
        </xdr:from>
        <xdr:to>
          <xdr:col>9</xdr:col>
          <xdr:colOff>-9720</xdr:colOff>
          <xdr:row>46</xdr:row>
          <xdr:rowOff>47520</xdr:rowOff>
        </xdr:to>
        <xdr:sp>
          <xdr:nvSpPr>
            <xdr:cNvPr id="107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5400</xdr:colOff>
          <xdr:row>46</xdr:row>
          <xdr:rowOff>57600</xdr:rowOff>
        </xdr:from>
        <xdr:to>
          <xdr:col>9</xdr:col>
          <xdr:colOff>-9720</xdr:colOff>
          <xdr:row>47</xdr:row>
          <xdr:rowOff>112320</xdr:rowOff>
        </xdr:to>
        <xdr:sp>
          <xdr:nvSpPr>
            <xdr:cNvPr id="107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5400</xdr:colOff>
          <xdr:row>47</xdr:row>
          <xdr:rowOff>122400</xdr:rowOff>
        </xdr:from>
        <xdr:to>
          <xdr:col>9</xdr:col>
          <xdr:colOff>-9720</xdr:colOff>
          <xdr:row>48</xdr:row>
          <xdr:rowOff>177480</xdr:rowOff>
        </xdr:to>
        <xdr:sp>
          <xdr:nvSpPr>
            <xdr:cNvPr id="107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91000</xdr:colOff>
          <xdr:row>25</xdr:row>
          <xdr:rowOff>188280</xdr:rowOff>
        </xdr:from>
        <xdr:to>
          <xdr:col>14</xdr:col>
          <xdr:colOff>176400</xdr:colOff>
          <xdr:row>27</xdr:row>
          <xdr:rowOff>55440</xdr:rowOff>
        </xdr:to>
        <xdr:sp>
          <xdr:nvSpPr>
            <xdr:cNvPr id="107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6280</xdr:colOff>
          <xdr:row>25</xdr:row>
          <xdr:rowOff>188280</xdr:rowOff>
        </xdr:from>
        <xdr:to>
          <xdr:col>15</xdr:col>
          <xdr:colOff>145800</xdr:colOff>
          <xdr:row>27</xdr:row>
          <xdr:rowOff>55440</xdr:rowOff>
        </xdr:to>
        <xdr:sp>
          <xdr:nvSpPr>
            <xdr:cNvPr id="107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28360</xdr:colOff>
          <xdr:row>25</xdr:row>
          <xdr:rowOff>188280</xdr:rowOff>
        </xdr:from>
        <xdr:to>
          <xdr:col>16</xdr:col>
          <xdr:colOff>-862560</xdr:colOff>
          <xdr:row>27</xdr:row>
          <xdr:rowOff>55440</xdr:rowOff>
        </xdr:to>
        <xdr:sp>
          <xdr:nvSpPr>
            <xdr:cNvPr id="108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81400</xdr:colOff>
          <xdr:row>25</xdr:row>
          <xdr:rowOff>188280</xdr:rowOff>
        </xdr:from>
        <xdr:to>
          <xdr:col>16</xdr:col>
          <xdr:colOff>-209520</xdr:colOff>
          <xdr:row>27</xdr:row>
          <xdr:rowOff>55440</xdr:rowOff>
        </xdr:to>
        <xdr:sp>
          <xdr:nvSpPr>
            <xdr:cNvPr id="108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49840</xdr:colOff>
          <xdr:row>25</xdr:row>
          <xdr:rowOff>188280</xdr:rowOff>
        </xdr:from>
        <xdr:to>
          <xdr:col>16</xdr:col>
          <xdr:colOff>-541080</xdr:colOff>
          <xdr:row>27</xdr:row>
          <xdr:rowOff>55440</xdr:rowOff>
        </xdr:to>
        <xdr:sp>
          <xdr:nvSpPr>
            <xdr:cNvPr id="108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812600</xdr:colOff>
          <xdr:row>25</xdr:row>
          <xdr:rowOff>188280</xdr:rowOff>
        </xdr:from>
        <xdr:to>
          <xdr:col>16</xdr:col>
          <xdr:colOff>121680</xdr:colOff>
          <xdr:row>27</xdr:row>
          <xdr:rowOff>55440</xdr:rowOff>
        </xdr:to>
        <xdr:sp>
          <xdr:nvSpPr>
            <xdr:cNvPr id="108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50840</xdr:colOff>
          <xdr:row>25</xdr:row>
          <xdr:rowOff>188280</xdr:rowOff>
        </xdr:from>
        <xdr:to>
          <xdr:col>18</xdr:col>
          <xdr:colOff>-956880</xdr:colOff>
          <xdr:row>27</xdr:row>
          <xdr:rowOff>55440</xdr:rowOff>
        </xdr:to>
        <xdr:sp>
          <xdr:nvSpPr>
            <xdr:cNvPr id="108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72320</xdr:colOff>
          <xdr:row>25</xdr:row>
          <xdr:rowOff>188280</xdr:rowOff>
        </xdr:from>
        <xdr:to>
          <xdr:col>18</xdr:col>
          <xdr:colOff>-635400</xdr:colOff>
          <xdr:row>27</xdr:row>
          <xdr:rowOff>55440</xdr:rowOff>
        </xdr:to>
        <xdr:sp>
          <xdr:nvSpPr>
            <xdr:cNvPr id="108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91000</xdr:colOff>
          <xdr:row>27</xdr:row>
          <xdr:rowOff>93240</xdr:rowOff>
        </xdr:from>
        <xdr:to>
          <xdr:col>14</xdr:col>
          <xdr:colOff>176400</xdr:colOff>
          <xdr:row>28</xdr:row>
          <xdr:rowOff>158040</xdr:rowOff>
        </xdr:to>
        <xdr:sp>
          <xdr:nvSpPr>
            <xdr:cNvPr id="108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6280</xdr:colOff>
          <xdr:row>27</xdr:row>
          <xdr:rowOff>93240</xdr:rowOff>
        </xdr:from>
        <xdr:to>
          <xdr:col>15</xdr:col>
          <xdr:colOff>145800</xdr:colOff>
          <xdr:row>28</xdr:row>
          <xdr:rowOff>158040</xdr:rowOff>
        </xdr:to>
        <xdr:sp>
          <xdr:nvSpPr>
            <xdr:cNvPr id="108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28360</xdr:colOff>
          <xdr:row>27</xdr:row>
          <xdr:rowOff>93240</xdr:rowOff>
        </xdr:from>
        <xdr:to>
          <xdr:col>16</xdr:col>
          <xdr:colOff>-862560</xdr:colOff>
          <xdr:row>28</xdr:row>
          <xdr:rowOff>158040</xdr:rowOff>
        </xdr:to>
        <xdr:sp>
          <xdr:nvSpPr>
            <xdr:cNvPr id="108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81400</xdr:colOff>
          <xdr:row>27</xdr:row>
          <xdr:rowOff>93240</xdr:rowOff>
        </xdr:from>
        <xdr:to>
          <xdr:col>16</xdr:col>
          <xdr:colOff>-209520</xdr:colOff>
          <xdr:row>28</xdr:row>
          <xdr:rowOff>158040</xdr:rowOff>
        </xdr:to>
        <xdr:sp>
          <xdr:nvSpPr>
            <xdr:cNvPr id="108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59920</xdr:colOff>
          <xdr:row>27</xdr:row>
          <xdr:rowOff>93240</xdr:rowOff>
        </xdr:from>
        <xdr:to>
          <xdr:col>16</xdr:col>
          <xdr:colOff>-531000</xdr:colOff>
          <xdr:row>28</xdr:row>
          <xdr:rowOff>158040</xdr:rowOff>
        </xdr:to>
        <xdr:sp>
          <xdr:nvSpPr>
            <xdr:cNvPr id="109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822680</xdr:colOff>
          <xdr:row>27</xdr:row>
          <xdr:rowOff>93240</xdr:rowOff>
        </xdr:from>
        <xdr:to>
          <xdr:col>16</xdr:col>
          <xdr:colOff>131760</xdr:colOff>
          <xdr:row>28</xdr:row>
          <xdr:rowOff>158040</xdr:rowOff>
        </xdr:to>
        <xdr:sp>
          <xdr:nvSpPr>
            <xdr:cNvPr id="109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0920</xdr:colOff>
          <xdr:row>27</xdr:row>
          <xdr:rowOff>93240</xdr:rowOff>
        </xdr:from>
        <xdr:to>
          <xdr:col>18</xdr:col>
          <xdr:colOff>-946800</xdr:colOff>
          <xdr:row>28</xdr:row>
          <xdr:rowOff>158040</xdr:rowOff>
        </xdr:to>
        <xdr:sp>
          <xdr:nvSpPr>
            <xdr:cNvPr id="109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82400</xdr:colOff>
          <xdr:row>27</xdr:row>
          <xdr:rowOff>93240</xdr:rowOff>
        </xdr:from>
        <xdr:to>
          <xdr:col>18</xdr:col>
          <xdr:colOff>-625680</xdr:colOff>
          <xdr:row>28</xdr:row>
          <xdr:rowOff>158040</xdr:rowOff>
        </xdr:to>
        <xdr:sp>
          <xdr:nvSpPr>
            <xdr:cNvPr id="109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91000</xdr:colOff>
          <xdr:row>28</xdr:row>
          <xdr:rowOff>158040</xdr:rowOff>
        </xdr:from>
        <xdr:to>
          <xdr:col>14</xdr:col>
          <xdr:colOff>176400</xdr:colOff>
          <xdr:row>30</xdr:row>
          <xdr:rowOff>32400</xdr:rowOff>
        </xdr:to>
        <xdr:sp>
          <xdr:nvSpPr>
            <xdr:cNvPr id="109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6280</xdr:colOff>
          <xdr:row>28</xdr:row>
          <xdr:rowOff>158040</xdr:rowOff>
        </xdr:from>
        <xdr:to>
          <xdr:col>15</xdr:col>
          <xdr:colOff>145800</xdr:colOff>
          <xdr:row>30</xdr:row>
          <xdr:rowOff>32400</xdr:rowOff>
        </xdr:to>
        <xdr:sp>
          <xdr:nvSpPr>
            <xdr:cNvPr id="109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28360</xdr:colOff>
          <xdr:row>28</xdr:row>
          <xdr:rowOff>158040</xdr:rowOff>
        </xdr:from>
        <xdr:to>
          <xdr:col>16</xdr:col>
          <xdr:colOff>-862560</xdr:colOff>
          <xdr:row>30</xdr:row>
          <xdr:rowOff>32400</xdr:rowOff>
        </xdr:to>
        <xdr:sp>
          <xdr:nvSpPr>
            <xdr:cNvPr id="109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81400</xdr:colOff>
          <xdr:row>28</xdr:row>
          <xdr:rowOff>158040</xdr:rowOff>
        </xdr:from>
        <xdr:to>
          <xdr:col>16</xdr:col>
          <xdr:colOff>-209520</xdr:colOff>
          <xdr:row>30</xdr:row>
          <xdr:rowOff>32400</xdr:rowOff>
        </xdr:to>
        <xdr:sp>
          <xdr:nvSpPr>
            <xdr:cNvPr id="109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59920</xdr:colOff>
          <xdr:row>28</xdr:row>
          <xdr:rowOff>158040</xdr:rowOff>
        </xdr:from>
        <xdr:to>
          <xdr:col>16</xdr:col>
          <xdr:colOff>-531000</xdr:colOff>
          <xdr:row>30</xdr:row>
          <xdr:rowOff>32400</xdr:rowOff>
        </xdr:to>
        <xdr:sp>
          <xdr:nvSpPr>
            <xdr:cNvPr id="109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822680</xdr:colOff>
          <xdr:row>28</xdr:row>
          <xdr:rowOff>158040</xdr:rowOff>
        </xdr:from>
        <xdr:to>
          <xdr:col>16</xdr:col>
          <xdr:colOff>131760</xdr:colOff>
          <xdr:row>30</xdr:row>
          <xdr:rowOff>32400</xdr:rowOff>
        </xdr:to>
        <xdr:sp>
          <xdr:nvSpPr>
            <xdr:cNvPr id="109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0920</xdr:colOff>
          <xdr:row>28</xdr:row>
          <xdr:rowOff>158040</xdr:rowOff>
        </xdr:from>
        <xdr:to>
          <xdr:col>18</xdr:col>
          <xdr:colOff>-946800</xdr:colOff>
          <xdr:row>30</xdr:row>
          <xdr:rowOff>32400</xdr:rowOff>
        </xdr:to>
        <xdr:sp>
          <xdr:nvSpPr>
            <xdr:cNvPr id="110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82400</xdr:colOff>
          <xdr:row>28</xdr:row>
          <xdr:rowOff>158040</xdr:rowOff>
        </xdr:from>
        <xdr:to>
          <xdr:col>18</xdr:col>
          <xdr:colOff>-625680</xdr:colOff>
          <xdr:row>30</xdr:row>
          <xdr:rowOff>32400</xdr:rowOff>
        </xdr:to>
        <xdr:sp>
          <xdr:nvSpPr>
            <xdr:cNvPr id="110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91000</xdr:colOff>
          <xdr:row>30</xdr:row>
          <xdr:rowOff>32400</xdr:rowOff>
        </xdr:from>
        <xdr:to>
          <xdr:col>14</xdr:col>
          <xdr:colOff>176400</xdr:colOff>
          <xdr:row>31</xdr:row>
          <xdr:rowOff>96840</xdr:rowOff>
        </xdr:to>
        <xdr:sp>
          <xdr:nvSpPr>
            <xdr:cNvPr id="110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6280</xdr:colOff>
          <xdr:row>30</xdr:row>
          <xdr:rowOff>32400</xdr:rowOff>
        </xdr:from>
        <xdr:to>
          <xdr:col>15</xdr:col>
          <xdr:colOff>145800</xdr:colOff>
          <xdr:row>31</xdr:row>
          <xdr:rowOff>96840</xdr:rowOff>
        </xdr:to>
        <xdr:sp>
          <xdr:nvSpPr>
            <xdr:cNvPr id="110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28360</xdr:colOff>
          <xdr:row>30</xdr:row>
          <xdr:rowOff>32400</xdr:rowOff>
        </xdr:from>
        <xdr:to>
          <xdr:col>16</xdr:col>
          <xdr:colOff>-862560</xdr:colOff>
          <xdr:row>31</xdr:row>
          <xdr:rowOff>96840</xdr:rowOff>
        </xdr:to>
        <xdr:sp>
          <xdr:nvSpPr>
            <xdr:cNvPr id="110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81400</xdr:colOff>
          <xdr:row>30</xdr:row>
          <xdr:rowOff>32400</xdr:rowOff>
        </xdr:from>
        <xdr:to>
          <xdr:col>16</xdr:col>
          <xdr:colOff>-209520</xdr:colOff>
          <xdr:row>31</xdr:row>
          <xdr:rowOff>96840</xdr:rowOff>
        </xdr:to>
        <xdr:sp>
          <xdr:nvSpPr>
            <xdr:cNvPr id="110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59920</xdr:colOff>
          <xdr:row>30</xdr:row>
          <xdr:rowOff>32400</xdr:rowOff>
        </xdr:from>
        <xdr:to>
          <xdr:col>16</xdr:col>
          <xdr:colOff>-531000</xdr:colOff>
          <xdr:row>31</xdr:row>
          <xdr:rowOff>96840</xdr:rowOff>
        </xdr:to>
        <xdr:sp>
          <xdr:nvSpPr>
            <xdr:cNvPr id="110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822680</xdr:colOff>
          <xdr:row>30</xdr:row>
          <xdr:rowOff>32400</xdr:rowOff>
        </xdr:from>
        <xdr:to>
          <xdr:col>16</xdr:col>
          <xdr:colOff>131760</xdr:colOff>
          <xdr:row>31</xdr:row>
          <xdr:rowOff>96840</xdr:rowOff>
        </xdr:to>
        <xdr:sp>
          <xdr:nvSpPr>
            <xdr:cNvPr id="110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0920</xdr:colOff>
          <xdr:row>30</xdr:row>
          <xdr:rowOff>32400</xdr:rowOff>
        </xdr:from>
        <xdr:to>
          <xdr:col>18</xdr:col>
          <xdr:colOff>-946800</xdr:colOff>
          <xdr:row>31</xdr:row>
          <xdr:rowOff>96840</xdr:rowOff>
        </xdr:to>
        <xdr:sp>
          <xdr:nvSpPr>
            <xdr:cNvPr id="110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82400</xdr:colOff>
          <xdr:row>30</xdr:row>
          <xdr:rowOff>32400</xdr:rowOff>
        </xdr:from>
        <xdr:to>
          <xdr:col>18</xdr:col>
          <xdr:colOff>-625680</xdr:colOff>
          <xdr:row>31</xdr:row>
          <xdr:rowOff>96840</xdr:rowOff>
        </xdr:to>
        <xdr:sp>
          <xdr:nvSpPr>
            <xdr:cNvPr id="110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91000</xdr:colOff>
          <xdr:row>31</xdr:row>
          <xdr:rowOff>96840</xdr:rowOff>
        </xdr:from>
        <xdr:to>
          <xdr:col>14</xdr:col>
          <xdr:colOff>176400</xdr:colOff>
          <xdr:row>32</xdr:row>
          <xdr:rowOff>162000</xdr:rowOff>
        </xdr:to>
        <xdr:sp>
          <xdr:nvSpPr>
            <xdr:cNvPr id="111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6280</xdr:colOff>
          <xdr:row>31</xdr:row>
          <xdr:rowOff>96840</xdr:rowOff>
        </xdr:from>
        <xdr:to>
          <xdr:col>15</xdr:col>
          <xdr:colOff>145800</xdr:colOff>
          <xdr:row>32</xdr:row>
          <xdr:rowOff>162000</xdr:rowOff>
        </xdr:to>
        <xdr:sp>
          <xdr:nvSpPr>
            <xdr:cNvPr id="111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28360</xdr:colOff>
          <xdr:row>31</xdr:row>
          <xdr:rowOff>96840</xdr:rowOff>
        </xdr:from>
        <xdr:to>
          <xdr:col>16</xdr:col>
          <xdr:colOff>-862560</xdr:colOff>
          <xdr:row>32</xdr:row>
          <xdr:rowOff>162000</xdr:rowOff>
        </xdr:to>
        <xdr:sp>
          <xdr:nvSpPr>
            <xdr:cNvPr id="111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81400</xdr:colOff>
          <xdr:row>31</xdr:row>
          <xdr:rowOff>96840</xdr:rowOff>
        </xdr:from>
        <xdr:to>
          <xdr:col>16</xdr:col>
          <xdr:colOff>-209520</xdr:colOff>
          <xdr:row>32</xdr:row>
          <xdr:rowOff>162000</xdr:rowOff>
        </xdr:to>
        <xdr:sp>
          <xdr:nvSpPr>
            <xdr:cNvPr id="111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59920</xdr:colOff>
          <xdr:row>31</xdr:row>
          <xdr:rowOff>96840</xdr:rowOff>
        </xdr:from>
        <xdr:to>
          <xdr:col>16</xdr:col>
          <xdr:colOff>-531000</xdr:colOff>
          <xdr:row>32</xdr:row>
          <xdr:rowOff>162000</xdr:rowOff>
        </xdr:to>
        <xdr:sp>
          <xdr:nvSpPr>
            <xdr:cNvPr id="111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822680</xdr:colOff>
          <xdr:row>31</xdr:row>
          <xdr:rowOff>96840</xdr:rowOff>
        </xdr:from>
        <xdr:to>
          <xdr:col>16</xdr:col>
          <xdr:colOff>131760</xdr:colOff>
          <xdr:row>32</xdr:row>
          <xdr:rowOff>162000</xdr:rowOff>
        </xdr:to>
        <xdr:sp>
          <xdr:nvSpPr>
            <xdr:cNvPr id="111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0920</xdr:colOff>
          <xdr:row>31</xdr:row>
          <xdr:rowOff>96840</xdr:rowOff>
        </xdr:from>
        <xdr:to>
          <xdr:col>18</xdr:col>
          <xdr:colOff>-946800</xdr:colOff>
          <xdr:row>32</xdr:row>
          <xdr:rowOff>162000</xdr:rowOff>
        </xdr:to>
        <xdr:sp>
          <xdr:nvSpPr>
            <xdr:cNvPr id="111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82400</xdr:colOff>
          <xdr:row>31</xdr:row>
          <xdr:rowOff>96840</xdr:rowOff>
        </xdr:from>
        <xdr:to>
          <xdr:col>18</xdr:col>
          <xdr:colOff>-625680</xdr:colOff>
          <xdr:row>32</xdr:row>
          <xdr:rowOff>162000</xdr:rowOff>
        </xdr:to>
        <xdr:sp>
          <xdr:nvSpPr>
            <xdr:cNvPr id="111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91000</xdr:colOff>
          <xdr:row>32</xdr:row>
          <xdr:rowOff>162000</xdr:rowOff>
        </xdr:from>
        <xdr:to>
          <xdr:col>14</xdr:col>
          <xdr:colOff>176400</xdr:colOff>
          <xdr:row>34</xdr:row>
          <xdr:rowOff>36360</xdr:rowOff>
        </xdr:to>
        <xdr:sp>
          <xdr:nvSpPr>
            <xdr:cNvPr id="111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6280</xdr:colOff>
          <xdr:row>32</xdr:row>
          <xdr:rowOff>162000</xdr:rowOff>
        </xdr:from>
        <xdr:to>
          <xdr:col>15</xdr:col>
          <xdr:colOff>145800</xdr:colOff>
          <xdr:row>34</xdr:row>
          <xdr:rowOff>36360</xdr:rowOff>
        </xdr:to>
        <xdr:sp>
          <xdr:nvSpPr>
            <xdr:cNvPr id="111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28360</xdr:colOff>
          <xdr:row>32</xdr:row>
          <xdr:rowOff>162000</xdr:rowOff>
        </xdr:from>
        <xdr:to>
          <xdr:col>16</xdr:col>
          <xdr:colOff>-862560</xdr:colOff>
          <xdr:row>34</xdr:row>
          <xdr:rowOff>36360</xdr:rowOff>
        </xdr:to>
        <xdr:sp>
          <xdr:nvSpPr>
            <xdr:cNvPr id="112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81400</xdr:colOff>
          <xdr:row>32</xdr:row>
          <xdr:rowOff>162000</xdr:rowOff>
        </xdr:from>
        <xdr:to>
          <xdr:col>16</xdr:col>
          <xdr:colOff>-209520</xdr:colOff>
          <xdr:row>34</xdr:row>
          <xdr:rowOff>36360</xdr:rowOff>
        </xdr:to>
        <xdr:sp>
          <xdr:nvSpPr>
            <xdr:cNvPr id="112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59920</xdr:colOff>
          <xdr:row>32</xdr:row>
          <xdr:rowOff>162000</xdr:rowOff>
        </xdr:from>
        <xdr:to>
          <xdr:col>16</xdr:col>
          <xdr:colOff>-531000</xdr:colOff>
          <xdr:row>34</xdr:row>
          <xdr:rowOff>36360</xdr:rowOff>
        </xdr:to>
        <xdr:sp>
          <xdr:nvSpPr>
            <xdr:cNvPr id="112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822680</xdr:colOff>
          <xdr:row>32</xdr:row>
          <xdr:rowOff>162000</xdr:rowOff>
        </xdr:from>
        <xdr:to>
          <xdr:col>16</xdr:col>
          <xdr:colOff>131760</xdr:colOff>
          <xdr:row>34</xdr:row>
          <xdr:rowOff>36360</xdr:rowOff>
        </xdr:to>
        <xdr:sp>
          <xdr:nvSpPr>
            <xdr:cNvPr id="112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0920</xdr:colOff>
          <xdr:row>32</xdr:row>
          <xdr:rowOff>162000</xdr:rowOff>
        </xdr:from>
        <xdr:to>
          <xdr:col>18</xdr:col>
          <xdr:colOff>-946800</xdr:colOff>
          <xdr:row>34</xdr:row>
          <xdr:rowOff>36360</xdr:rowOff>
        </xdr:to>
        <xdr:sp>
          <xdr:nvSpPr>
            <xdr:cNvPr id="112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82400</xdr:colOff>
          <xdr:row>32</xdr:row>
          <xdr:rowOff>162000</xdr:rowOff>
        </xdr:from>
        <xdr:to>
          <xdr:col>18</xdr:col>
          <xdr:colOff>-625680</xdr:colOff>
          <xdr:row>34</xdr:row>
          <xdr:rowOff>36360</xdr:rowOff>
        </xdr:to>
        <xdr:sp>
          <xdr:nvSpPr>
            <xdr:cNvPr id="112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91000</xdr:colOff>
          <xdr:row>34</xdr:row>
          <xdr:rowOff>36360</xdr:rowOff>
        </xdr:from>
        <xdr:to>
          <xdr:col>14</xdr:col>
          <xdr:colOff>176400</xdr:colOff>
          <xdr:row>35</xdr:row>
          <xdr:rowOff>101160</xdr:rowOff>
        </xdr:to>
        <xdr:sp>
          <xdr:nvSpPr>
            <xdr:cNvPr id="112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6280</xdr:colOff>
          <xdr:row>34</xdr:row>
          <xdr:rowOff>36360</xdr:rowOff>
        </xdr:from>
        <xdr:to>
          <xdr:col>15</xdr:col>
          <xdr:colOff>145800</xdr:colOff>
          <xdr:row>35</xdr:row>
          <xdr:rowOff>101160</xdr:rowOff>
        </xdr:to>
        <xdr:sp>
          <xdr:nvSpPr>
            <xdr:cNvPr id="112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28360</xdr:colOff>
          <xdr:row>34</xdr:row>
          <xdr:rowOff>36360</xdr:rowOff>
        </xdr:from>
        <xdr:to>
          <xdr:col>16</xdr:col>
          <xdr:colOff>-862560</xdr:colOff>
          <xdr:row>35</xdr:row>
          <xdr:rowOff>101160</xdr:rowOff>
        </xdr:to>
        <xdr:sp>
          <xdr:nvSpPr>
            <xdr:cNvPr id="112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81400</xdr:colOff>
          <xdr:row>34</xdr:row>
          <xdr:rowOff>36360</xdr:rowOff>
        </xdr:from>
        <xdr:to>
          <xdr:col>16</xdr:col>
          <xdr:colOff>-209520</xdr:colOff>
          <xdr:row>35</xdr:row>
          <xdr:rowOff>101160</xdr:rowOff>
        </xdr:to>
        <xdr:sp>
          <xdr:nvSpPr>
            <xdr:cNvPr id="112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59920</xdr:colOff>
          <xdr:row>34</xdr:row>
          <xdr:rowOff>36360</xdr:rowOff>
        </xdr:from>
        <xdr:to>
          <xdr:col>16</xdr:col>
          <xdr:colOff>-531000</xdr:colOff>
          <xdr:row>35</xdr:row>
          <xdr:rowOff>101160</xdr:rowOff>
        </xdr:to>
        <xdr:sp>
          <xdr:nvSpPr>
            <xdr:cNvPr id="113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822680</xdr:colOff>
          <xdr:row>34</xdr:row>
          <xdr:rowOff>36360</xdr:rowOff>
        </xdr:from>
        <xdr:to>
          <xdr:col>16</xdr:col>
          <xdr:colOff>131760</xdr:colOff>
          <xdr:row>35</xdr:row>
          <xdr:rowOff>101160</xdr:rowOff>
        </xdr:to>
        <xdr:sp>
          <xdr:nvSpPr>
            <xdr:cNvPr id="113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0920</xdr:colOff>
          <xdr:row>34</xdr:row>
          <xdr:rowOff>36360</xdr:rowOff>
        </xdr:from>
        <xdr:to>
          <xdr:col>18</xdr:col>
          <xdr:colOff>-946800</xdr:colOff>
          <xdr:row>35</xdr:row>
          <xdr:rowOff>101160</xdr:rowOff>
        </xdr:to>
        <xdr:sp>
          <xdr:nvSpPr>
            <xdr:cNvPr id="113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82400</xdr:colOff>
          <xdr:row>34</xdr:row>
          <xdr:rowOff>36360</xdr:rowOff>
        </xdr:from>
        <xdr:to>
          <xdr:col>18</xdr:col>
          <xdr:colOff>-625680</xdr:colOff>
          <xdr:row>35</xdr:row>
          <xdr:rowOff>101160</xdr:rowOff>
        </xdr:to>
        <xdr:sp>
          <xdr:nvSpPr>
            <xdr:cNvPr id="113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91000</xdr:colOff>
          <xdr:row>35</xdr:row>
          <xdr:rowOff>101160</xdr:rowOff>
        </xdr:from>
        <xdr:to>
          <xdr:col>14</xdr:col>
          <xdr:colOff>176400</xdr:colOff>
          <xdr:row>36</xdr:row>
          <xdr:rowOff>165960</xdr:rowOff>
        </xdr:to>
        <xdr:sp>
          <xdr:nvSpPr>
            <xdr:cNvPr id="113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6280</xdr:colOff>
          <xdr:row>35</xdr:row>
          <xdr:rowOff>101160</xdr:rowOff>
        </xdr:from>
        <xdr:to>
          <xdr:col>15</xdr:col>
          <xdr:colOff>145800</xdr:colOff>
          <xdr:row>36</xdr:row>
          <xdr:rowOff>165960</xdr:rowOff>
        </xdr:to>
        <xdr:sp>
          <xdr:nvSpPr>
            <xdr:cNvPr id="113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28360</xdr:colOff>
          <xdr:row>35</xdr:row>
          <xdr:rowOff>101160</xdr:rowOff>
        </xdr:from>
        <xdr:to>
          <xdr:col>16</xdr:col>
          <xdr:colOff>-862560</xdr:colOff>
          <xdr:row>36</xdr:row>
          <xdr:rowOff>165960</xdr:rowOff>
        </xdr:to>
        <xdr:sp>
          <xdr:nvSpPr>
            <xdr:cNvPr id="113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81400</xdr:colOff>
          <xdr:row>35</xdr:row>
          <xdr:rowOff>101160</xdr:rowOff>
        </xdr:from>
        <xdr:to>
          <xdr:col>16</xdr:col>
          <xdr:colOff>-209520</xdr:colOff>
          <xdr:row>36</xdr:row>
          <xdr:rowOff>165960</xdr:rowOff>
        </xdr:to>
        <xdr:sp>
          <xdr:nvSpPr>
            <xdr:cNvPr id="113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59920</xdr:colOff>
          <xdr:row>35</xdr:row>
          <xdr:rowOff>101160</xdr:rowOff>
        </xdr:from>
        <xdr:to>
          <xdr:col>16</xdr:col>
          <xdr:colOff>-531000</xdr:colOff>
          <xdr:row>36</xdr:row>
          <xdr:rowOff>165960</xdr:rowOff>
        </xdr:to>
        <xdr:sp>
          <xdr:nvSpPr>
            <xdr:cNvPr id="113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822680</xdr:colOff>
          <xdr:row>35</xdr:row>
          <xdr:rowOff>101160</xdr:rowOff>
        </xdr:from>
        <xdr:to>
          <xdr:col>16</xdr:col>
          <xdr:colOff>131760</xdr:colOff>
          <xdr:row>36</xdr:row>
          <xdr:rowOff>165960</xdr:rowOff>
        </xdr:to>
        <xdr:sp>
          <xdr:nvSpPr>
            <xdr:cNvPr id="113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0920</xdr:colOff>
          <xdr:row>35</xdr:row>
          <xdr:rowOff>101160</xdr:rowOff>
        </xdr:from>
        <xdr:to>
          <xdr:col>18</xdr:col>
          <xdr:colOff>-946800</xdr:colOff>
          <xdr:row>36</xdr:row>
          <xdr:rowOff>165960</xdr:rowOff>
        </xdr:to>
        <xdr:sp>
          <xdr:nvSpPr>
            <xdr:cNvPr id="114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82400</xdr:colOff>
          <xdr:row>35</xdr:row>
          <xdr:rowOff>101160</xdr:rowOff>
        </xdr:from>
        <xdr:to>
          <xdr:col>18</xdr:col>
          <xdr:colOff>-625680</xdr:colOff>
          <xdr:row>36</xdr:row>
          <xdr:rowOff>165960</xdr:rowOff>
        </xdr:to>
        <xdr:sp>
          <xdr:nvSpPr>
            <xdr:cNvPr id="114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91000</xdr:colOff>
          <xdr:row>36</xdr:row>
          <xdr:rowOff>165960</xdr:rowOff>
        </xdr:from>
        <xdr:to>
          <xdr:col>14</xdr:col>
          <xdr:colOff>176400</xdr:colOff>
          <xdr:row>38</xdr:row>
          <xdr:rowOff>39960</xdr:rowOff>
        </xdr:to>
        <xdr:sp>
          <xdr:nvSpPr>
            <xdr:cNvPr id="114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6280</xdr:colOff>
          <xdr:row>36</xdr:row>
          <xdr:rowOff>165960</xdr:rowOff>
        </xdr:from>
        <xdr:to>
          <xdr:col>15</xdr:col>
          <xdr:colOff>145800</xdr:colOff>
          <xdr:row>38</xdr:row>
          <xdr:rowOff>39960</xdr:rowOff>
        </xdr:to>
        <xdr:sp>
          <xdr:nvSpPr>
            <xdr:cNvPr id="1143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28360</xdr:colOff>
          <xdr:row>36</xdr:row>
          <xdr:rowOff>165960</xdr:rowOff>
        </xdr:from>
        <xdr:to>
          <xdr:col>16</xdr:col>
          <xdr:colOff>-862560</xdr:colOff>
          <xdr:row>38</xdr:row>
          <xdr:rowOff>39960</xdr:rowOff>
        </xdr:to>
        <xdr:sp>
          <xdr:nvSpPr>
            <xdr:cNvPr id="114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81400</xdr:colOff>
          <xdr:row>36</xdr:row>
          <xdr:rowOff>165960</xdr:rowOff>
        </xdr:from>
        <xdr:to>
          <xdr:col>16</xdr:col>
          <xdr:colOff>-209520</xdr:colOff>
          <xdr:row>38</xdr:row>
          <xdr:rowOff>39960</xdr:rowOff>
        </xdr:to>
        <xdr:sp>
          <xdr:nvSpPr>
            <xdr:cNvPr id="114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59920</xdr:colOff>
          <xdr:row>36</xdr:row>
          <xdr:rowOff>165960</xdr:rowOff>
        </xdr:from>
        <xdr:to>
          <xdr:col>16</xdr:col>
          <xdr:colOff>-531000</xdr:colOff>
          <xdr:row>38</xdr:row>
          <xdr:rowOff>39960</xdr:rowOff>
        </xdr:to>
        <xdr:sp>
          <xdr:nvSpPr>
            <xdr:cNvPr id="114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822680</xdr:colOff>
          <xdr:row>36</xdr:row>
          <xdr:rowOff>165960</xdr:rowOff>
        </xdr:from>
        <xdr:to>
          <xdr:col>16</xdr:col>
          <xdr:colOff>131760</xdr:colOff>
          <xdr:row>38</xdr:row>
          <xdr:rowOff>39960</xdr:rowOff>
        </xdr:to>
        <xdr:sp>
          <xdr:nvSpPr>
            <xdr:cNvPr id="114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0920</xdr:colOff>
          <xdr:row>36</xdr:row>
          <xdr:rowOff>165960</xdr:rowOff>
        </xdr:from>
        <xdr:to>
          <xdr:col>18</xdr:col>
          <xdr:colOff>-946800</xdr:colOff>
          <xdr:row>38</xdr:row>
          <xdr:rowOff>39960</xdr:rowOff>
        </xdr:to>
        <xdr:sp>
          <xdr:nvSpPr>
            <xdr:cNvPr id="114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82400</xdr:colOff>
          <xdr:row>36</xdr:row>
          <xdr:rowOff>165960</xdr:rowOff>
        </xdr:from>
        <xdr:to>
          <xdr:col>18</xdr:col>
          <xdr:colOff>-625680</xdr:colOff>
          <xdr:row>38</xdr:row>
          <xdr:rowOff>39960</xdr:rowOff>
        </xdr:to>
        <xdr:sp>
          <xdr:nvSpPr>
            <xdr:cNvPr id="114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91000</xdr:colOff>
          <xdr:row>38</xdr:row>
          <xdr:rowOff>39960</xdr:rowOff>
        </xdr:from>
        <xdr:to>
          <xdr:col>14</xdr:col>
          <xdr:colOff>176400</xdr:colOff>
          <xdr:row>39</xdr:row>
          <xdr:rowOff>104760</xdr:rowOff>
        </xdr:to>
        <xdr:sp>
          <xdr:nvSpPr>
            <xdr:cNvPr id="115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6280</xdr:colOff>
          <xdr:row>38</xdr:row>
          <xdr:rowOff>39960</xdr:rowOff>
        </xdr:from>
        <xdr:to>
          <xdr:col>15</xdr:col>
          <xdr:colOff>145800</xdr:colOff>
          <xdr:row>39</xdr:row>
          <xdr:rowOff>104760</xdr:rowOff>
        </xdr:to>
        <xdr:sp>
          <xdr:nvSpPr>
            <xdr:cNvPr id="115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28360</xdr:colOff>
          <xdr:row>38</xdr:row>
          <xdr:rowOff>39960</xdr:rowOff>
        </xdr:from>
        <xdr:to>
          <xdr:col>16</xdr:col>
          <xdr:colOff>-862560</xdr:colOff>
          <xdr:row>39</xdr:row>
          <xdr:rowOff>104760</xdr:rowOff>
        </xdr:to>
        <xdr:sp>
          <xdr:nvSpPr>
            <xdr:cNvPr id="115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81400</xdr:colOff>
          <xdr:row>38</xdr:row>
          <xdr:rowOff>39960</xdr:rowOff>
        </xdr:from>
        <xdr:to>
          <xdr:col>16</xdr:col>
          <xdr:colOff>-209520</xdr:colOff>
          <xdr:row>39</xdr:row>
          <xdr:rowOff>104760</xdr:rowOff>
        </xdr:to>
        <xdr:sp>
          <xdr:nvSpPr>
            <xdr:cNvPr id="115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59920</xdr:colOff>
          <xdr:row>38</xdr:row>
          <xdr:rowOff>39960</xdr:rowOff>
        </xdr:from>
        <xdr:to>
          <xdr:col>16</xdr:col>
          <xdr:colOff>-531000</xdr:colOff>
          <xdr:row>39</xdr:row>
          <xdr:rowOff>104760</xdr:rowOff>
        </xdr:to>
        <xdr:sp>
          <xdr:nvSpPr>
            <xdr:cNvPr id="115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822680</xdr:colOff>
          <xdr:row>38</xdr:row>
          <xdr:rowOff>39960</xdr:rowOff>
        </xdr:from>
        <xdr:to>
          <xdr:col>16</xdr:col>
          <xdr:colOff>131760</xdr:colOff>
          <xdr:row>39</xdr:row>
          <xdr:rowOff>104760</xdr:rowOff>
        </xdr:to>
        <xdr:sp>
          <xdr:nvSpPr>
            <xdr:cNvPr id="115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0920</xdr:colOff>
          <xdr:row>38</xdr:row>
          <xdr:rowOff>39960</xdr:rowOff>
        </xdr:from>
        <xdr:to>
          <xdr:col>18</xdr:col>
          <xdr:colOff>-946800</xdr:colOff>
          <xdr:row>39</xdr:row>
          <xdr:rowOff>104760</xdr:rowOff>
        </xdr:to>
        <xdr:sp>
          <xdr:nvSpPr>
            <xdr:cNvPr id="115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82400</xdr:colOff>
          <xdr:row>38</xdr:row>
          <xdr:rowOff>39960</xdr:rowOff>
        </xdr:from>
        <xdr:to>
          <xdr:col>18</xdr:col>
          <xdr:colOff>-625680</xdr:colOff>
          <xdr:row>39</xdr:row>
          <xdr:rowOff>104760</xdr:rowOff>
        </xdr:to>
        <xdr:sp>
          <xdr:nvSpPr>
            <xdr:cNvPr id="115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91000</xdr:colOff>
          <xdr:row>39</xdr:row>
          <xdr:rowOff>104760</xdr:rowOff>
        </xdr:from>
        <xdr:to>
          <xdr:col>14</xdr:col>
          <xdr:colOff>176400</xdr:colOff>
          <xdr:row>40</xdr:row>
          <xdr:rowOff>169560</xdr:rowOff>
        </xdr:to>
        <xdr:sp>
          <xdr:nvSpPr>
            <xdr:cNvPr id="115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6280</xdr:colOff>
          <xdr:row>39</xdr:row>
          <xdr:rowOff>104760</xdr:rowOff>
        </xdr:from>
        <xdr:to>
          <xdr:col>15</xdr:col>
          <xdr:colOff>145800</xdr:colOff>
          <xdr:row>40</xdr:row>
          <xdr:rowOff>169560</xdr:rowOff>
        </xdr:to>
        <xdr:sp>
          <xdr:nvSpPr>
            <xdr:cNvPr id="115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28360</xdr:colOff>
          <xdr:row>39</xdr:row>
          <xdr:rowOff>104760</xdr:rowOff>
        </xdr:from>
        <xdr:to>
          <xdr:col>16</xdr:col>
          <xdr:colOff>-862560</xdr:colOff>
          <xdr:row>40</xdr:row>
          <xdr:rowOff>169560</xdr:rowOff>
        </xdr:to>
        <xdr:sp>
          <xdr:nvSpPr>
            <xdr:cNvPr id="116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81400</xdr:colOff>
          <xdr:row>39</xdr:row>
          <xdr:rowOff>104760</xdr:rowOff>
        </xdr:from>
        <xdr:to>
          <xdr:col>16</xdr:col>
          <xdr:colOff>-209520</xdr:colOff>
          <xdr:row>40</xdr:row>
          <xdr:rowOff>169560</xdr:rowOff>
        </xdr:to>
        <xdr:sp>
          <xdr:nvSpPr>
            <xdr:cNvPr id="116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59920</xdr:colOff>
          <xdr:row>39</xdr:row>
          <xdr:rowOff>104760</xdr:rowOff>
        </xdr:from>
        <xdr:to>
          <xdr:col>16</xdr:col>
          <xdr:colOff>-531000</xdr:colOff>
          <xdr:row>40</xdr:row>
          <xdr:rowOff>169560</xdr:rowOff>
        </xdr:to>
        <xdr:sp>
          <xdr:nvSpPr>
            <xdr:cNvPr id="116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822680</xdr:colOff>
          <xdr:row>39</xdr:row>
          <xdr:rowOff>104760</xdr:rowOff>
        </xdr:from>
        <xdr:to>
          <xdr:col>16</xdr:col>
          <xdr:colOff>131760</xdr:colOff>
          <xdr:row>40</xdr:row>
          <xdr:rowOff>169560</xdr:rowOff>
        </xdr:to>
        <xdr:sp>
          <xdr:nvSpPr>
            <xdr:cNvPr id="116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0920</xdr:colOff>
          <xdr:row>39</xdr:row>
          <xdr:rowOff>104760</xdr:rowOff>
        </xdr:from>
        <xdr:to>
          <xdr:col>18</xdr:col>
          <xdr:colOff>-946800</xdr:colOff>
          <xdr:row>40</xdr:row>
          <xdr:rowOff>169560</xdr:rowOff>
        </xdr:to>
        <xdr:sp>
          <xdr:nvSpPr>
            <xdr:cNvPr id="116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82400</xdr:colOff>
          <xdr:row>39</xdr:row>
          <xdr:rowOff>104760</xdr:rowOff>
        </xdr:from>
        <xdr:to>
          <xdr:col>18</xdr:col>
          <xdr:colOff>-625680</xdr:colOff>
          <xdr:row>40</xdr:row>
          <xdr:rowOff>169560</xdr:rowOff>
        </xdr:to>
        <xdr:sp>
          <xdr:nvSpPr>
            <xdr:cNvPr id="116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1960</xdr:colOff>
          <xdr:row>12</xdr:row>
          <xdr:rowOff>142560</xdr:rowOff>
        </xdr:from>
        <xdr:to>
          <xdr:col>3</xdr:col>
          <xdr:colOff>552960</xdr:colOff>
          <xdr:row>13</xdr:row>
          <xdr:rowOff>152640</xdr:rowOff>
        </xdr:to>
        <xdr:sp>
          <xdr:nvSpPr>
            <xdr:cNvPr id="0" name="Option Button 202" descr="Průměr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ůměr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Obtíž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tíž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48</xdr:row>
          <xdr:rowOff>187200</xdr:rowOff>
        </xdr:from>
        <xdr:to>
          <xdr:col>4</xdr:col>
          <xdr:colOff>-231840</xdr:colOff>
          <xdr:row>50</xdr:row>
          <xdr:rowOff>51480</xdr:rowOff>
        </xdr:to>
        <xdr:sp>
          <xdr:nvSpPr>
            <xdr:cNvPr id="116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680</xdr:colOff>
          <xdr:row>48</xdr:row>
          <xdr:rowOff>187200</xdr:rowOff>
        </xdr:from>
        <xdr:to>
          <xdr:col>6</xdr:col>
          <xdr:colOff>-1077480</xdr:colOff>
          <xdr:row>50</xdr:row>
          <xdr:rowOff>51480</xdr:rowOff>
        </xdr:to>
        <xdr:sp>
          <xdr:nvSpPr>
            <xdr:cNvPr id="1167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3880</xdr:colOff>
          <xdr:row>48</xdr:row>
          <xdr:rowOff>187200</xdr:rowOff>
        </xdr:from>
        <xdr:to>
          <xdr:col>6</xdr:col>
          <xdr:colOff>-413280</xdr:colOff>
          <xdr:row>50</xdr:row>
          <xdr:rowOff>51480</xdr:rowOff>
        </xdr:to>
        <xdr:sp>
          <xdr:nvSpPr>
            <xdr:cNvPr id="116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57560</xdr:colOff>
          <xdr:row>48</xdr:row>
          <xdr:rowOff>187200</xdr:rowOff>
        </xdr:from>
        <xdr:to>
          <xdr:col>6</xdr:col>
          <xdr:colOff>230760</xdr:colOff>
          <xdr:row>50</xdr:row>
          <xdr:rowOff>51480</xdr:rowOff>
        </xdr:to>
        <xdr:sp>
          <xdr:nvSpPr>
            <xdr:cNvPr id="116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48</xdr:row>
          <xdr:rowOff>187200</xdr:rowOff>
        </xdr:from>
        <xdr:to>
          <xdr:col>8</xdr:col>
          <xdr:colOff>-221400</xdr:colOff>
          <xdr:row>50</xdr:row>
          <xdr:rowOff>51480</xdr:rowOff>
        </xdr:to>
        <xdr:sp>
          <xdr:nvSpPr>
            <xdr:cNvPr id="117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1200</xdr:colOff>
          <xdr:row>48</xdr:row>
          <xdr:rowOff>187200</xdr:rowOff>
        </xdr:from>
        <xdr:to>
          <xdr:col>9</xdr:col>
          <xdr:colOff>-673920</xdr:colOff>
          <xdr:row>50</xdr:row>
          <xdr:rowOff>51480</xdr:rowOff>
        </xdr:to>
        <xdr:sp>
          <xdr:nvSpPr>
            <xdr:cNvPr id="117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5400</xdr:colOff>
          <xdr:row>48</xdr:row>
          <xdr:rowOff>187200</xdr:rowOff>
        </xdr:from>
        <xdr:to>
          <xdr:col>9</xdr:col>
          <xdr:colOff>-9720</xdr:colOff>
          <xdr:row>50</xdr:row>
          <xdr:rowOff>51480</xdr:rowOff>
        </xdr:to>
        <xdr:sp>
          <xdr:nvSpPr>
            <xdr:cNvPr id="117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50</xdr:row>
          <xdr:rowOff>61200</xdr:rowOff>
        </xdr:from>
        <xdr:to>
          <xdr:col>4</xdr:col>
          <xdr:colOff>-231840</xdr:colOff>
          <xdr:row>51</xdr:row>
          <xdr:rowOff>116280</xdr:rowOff>
        </xdr:to>
        <xdr:sp>
          <xdr:nvSpPr>
            <xdr:cNvPr id="117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680</xdr:colOff>
          <xdr:row>50</xdr:row>
          <xdr:rowOff>61200</xdr:rowOff>
        </xdr:from>
        <xdr:to>
          <xdr:col>6</xdr:col>
          <xdr:colOff>-1077480</xdr:colOff>
          <xdr:row>51</xdr:row>
          <xdr:rowOff>116280</xdr:rowOff>
        </xdr:to>
        <xdr:sp>
          <xdr:nvSpPr>
            <xdr:cNvPr id="117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3880</xdr:colOff>
          <xdr:row>50</xdr:row>
          <xdr:rowOff>61200</xdr:rowOff>
        </xdr:from>
        <xdr:to>
          <xdr:col>6</xdr:col>
          <xdr:colOff>-413280</xdr:colOff>
          <xdr:row>51</xdr:row>
          <xdr:rowOff>116280</xdr:rowOff>
        </xdr:to>
        <xdr:sp>
          <xdr:nvSpPr>
            <xdr:cNvPr id="1175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57560</xdr:colOff>
          <xdr:row>50</xdr:row>
          <xdr:rowOff>61200</xdr:rowOff>
        </xdr:from>
        <xdr:to>
          <xdr:col>6</xdr:col>
          <xdr:colOff>230760</xdr:colOff>
          <xdr:row>51</xdr:row>
          <xdr:rowOff>116280</xdr:rowOff>
        </xdr:to>
        <xdr:sp>
          <xdr:nvSpPr>
            <xdr:cNvPr id="1176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50</xdr:row>
          <xdr:rowOff>61200</xdr:rowOff>
        </xdr:from>
        <xdr:to>
          <xdr:col>8</xdr:col>
          <xdr:colOff>-221400</xdr:colOff>
          <xdr:row>51</xdr:row>
          <xdr:rowOff>116280</xdr:rowOff>
        </xdr:to>
        <xdr:sp>
          <xdr:nvSpPr>
            <xdr:cNvPr id="1177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1200</xdr:colOff>
          <xdr:row>50</xdr:row>
          <xdr:rowOff>61200</xdr:rowOff>
        </xdr:from>
        <xdr:to>
          <xdr:col>9</xdr:col>
          <xdr:colOff>-673920</xdr:colOff>
          <xdr:row>51</xdr:row>
          <xdr:rowOff>116280</xdr:rowOff>
        </xdr:to>
        <xdr:sp>
          <xdr:nvSpPr>
            <xdr:cNvPr id="1178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5400</xdr:colOff>
          <xdr:row>50</xdr:row>
          <xdr:rowOff>61200</xdr:rowOff>
        </xdr:from>
        <xdr:to>
          <xdr:col>9</xdr:col>
          <xdr:colOff>-9720</xdr:colOff>
          <xdr:row>51</xdr:row>
          <xdr:rowOff>116280</xdr:rowOff>
        </xdr:to>
        <xdr:sp>
          <xdr:nvSpPr>
            <xdr:cNvPr id="117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2040</xdr:colOff>
          <xdr:row>34</xdr:row>
          <xdr:rowOff>36360</xdr:rowOff>
        </xdr:from>
        <xdr:to>
          <xdr:col>4</xdr:col>
          <xdr:colOff>221040</xdr:colOff>
          <xdr:row>35</xdr:row>
          <xdr:rowOff>101160</xdr:rowOff>
        </xdr:to>
        <xdr:sp>
          <xdr:nvSpPr>
            <xdr:cNvPr id="1180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2040</xdr:colOff>
          <xdr:row>35</xdr:row>
          <xdr:rowOff>101160</xdr:rowOff>
        </xdr:from>
        <xdr:to>
          <xdr:col>4</xdr:col>
          <xdr:colOff>221040</xdr:colOff>
          <xdr:row>36</xdr:row>
          <xdr:rowOff>165960</xdr:rowOff>
        </xdr:to>
        <xdr:sp>
          <xdr:nvSpPr>
            <xdr:cNvPr id="1181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2040</xdr:colOff>
          <xdr:row>36</xdr:row>
          <xdr:rowOff>165960</xdr:rowOff>
        </xdr:from>
        <xdr:to>
          <xdr:col>4</xdr:col>
          <xdr:colOff>221040</xdr:colOff>
          <xdr:row>38</xdr:row>
          <xdr:rowOff>39960</xdr:rowOff>
        </xdr:to>
        <xdr:sp>
          <xdr:nvSpPr>
            <xdr:cNvPr id="1182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2040</xdr:colOff>
          <xdr:row>38</xdr:row>
          <xdr:rowOff>39960</xdr:rowOff>
        </xdr:from>
        <xdr:to>
          <xdr:col>4</xdr:col>
          <xdr:colOff>221040</xdr:colOff>
          <xdr:row>39</xdr:row>
          <xdr:rowOff>104760</xdr:rowOff>
        </xdr:to>
        <xdr:sp>
          <xdr:nvSpPr>
            <xdr:cNvPr id="1183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2040</xdr:colOff>
          <xdr:row>39</xdr:row>
          <xdr:rowOff>104760</xdr:rowOff>
        </xdr:from>
        <xdr:to>
          <xdr:col>4</xdr:col>
          <xdr:colOff>221040</xdr:colOff>
          <xdr:row>40</xdr:row>
          <xdr:rowOff>169560</xdr:rowOff>
        </xdr:to>
        <xdr:sp>
          <xdr:nvSpPr>
            <xdr:cNvPr id="1184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2040</xdr:colOff>
          <xdr:row>40</xdr:row>
          <xdr:rowOff>169560</xdr:rowOff>
        </xdr:from>
        <xdr:to>
          <xdr:col>4</xdr:col>
          <xdr:colOff>221040</xdr:colOff>
          <xdr:row>42</xdr:row>
          <xdr:rowOff>43920</xdr:rowOff>
        </xdr:to>
        <xdr:sp>
          <xdr:nvSpPr>
            <xdr:cNvPr id="1185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2040</xdr:colOff>
          <xdr:row>42</xdr:row>
          <xdr:rowOff>43920</xdr:rowOff>
        </xdr:from>
        <xdr:to>
          <xdr:col>4</xdr:col>
          <xdr:colOff>221040</xdr:colOff>
          <xdr:row>43</xdr:row>
          <xdr:rowOff>108360</xdr:rowOff>
        </xdr:to>
        <xdr:sp>
          <xdr:nvSpPr>
            <xdr:cNvPr id="1186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2040</xdr:colOff>
          <xdr:row>43</xdr:row>
          <xdr:rowOff>108360</xdr:rowOff>
        </xdr:from>
        <xdr:to>
          <xdr:col>4</xdr:col>
          <xdr:colOff>221040</xdr:colOff>
          <xdr:row>44</xdr:row>
          <xdr:rowOff>173160</xdr:rowOff>
        </xdr:to>
        <xdr:sp>
          <xdr:nvSpPr>
            <xdr:cNvPr id="1187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2040</xdr:colOff>
          <xdr:row>44</xdr:row>
          <xdr:rowOff>173160</xdr:rowOff>
        </xdr:from>
        <xdr:to>
          <xdr:col>4</xdr:col>
          <xdr:colOff>221040</xdr:colOff>
          <xdr:row>46</xdr:row>
          <xdr:rowOff>47520</xdr:rowOff>
        </xdr:to>
        <xdr:sp>
          <xdr:nvSpPr>
            <xdr:cNvPr id="1188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2040</xdr:colOff>
          <xdr:row>46</xdr:row>
          <xdr:rowOff>47520</xdr:rowOff>
        </xdr:from>
        <xdr:to>
          <xdr:col>4</xdr:col>
          <xdr:colOff>221040</xdr:colOff>
          <xdr:row>47</xdr:row>
          <xdr:rowOff>112320</xdr:rowOff>
        </xdr:to>
        <xdr:sp>
          <xdr:nvSpPr>
            <xdr:cNvPr id="1189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2040</xdr:colOff>
          <xdr:row>47</xdr:row>
          <xdr:rowOff>112320</xdr:rowOff>
        </xdr:from>
        <xdr:to>
          <xdr:col>4</xdr:col>
          <xdr:colOff>221040</xdr:colOff>
          <xdr:row>48</xdr:row>
          <xdr:rowOff>177480</xdr:rowOff>
        </xdr:to>
        <xdr:sp>
          <xdr:nvSpPr>
            <xdr:cNvPr id="1190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2040</xdr:colOff>
          <xdr:row>48</xdr:row>
          <xdr:rowOff>177480</xdr:rowOff>
        </xdr:from>
        <xdr:to>
          <xdr:col>4</xdr:col>
          <xdr:colOff>221040</xdr:colOff>
          <xdr:row>50</xdr:row>
          <xdr:rowOff>51480</xdr:rowOff>
        </xdr:to>
        <xdr:sp>
          <xdr:nvSpPr>
            <xdr:cNvPr id="1191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2040</xdr:colOff>
          <xdr:row>50</xdr:row>
          <xdr:rowOff>51480</xdr:rowOff>
        </xdr:from>
        <xdr:to>
          <xdr:col>4</xdr:col>
          <xdr:colOff>221040</xdr:colOff>
          <xdr:row>51</xdr:row>
          <xdr:rowOff>116280</xdr:rowOff>
        </xdr:to>
        <xdr:sp>
          <xdr:nvSpPr>
            <xdr:cNvPr id="1192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680</xdr:colOff>
          <xdr:row>34</xdr:row>
          <xdr:rowOff>36360</xdr:rowOff>
        </xdr:from>
        <xdr:to>
          <xdr:col>5</xdr:col>
          <xdr:colOff>-211680</xdr:colOff>
          <xdr:row>35</xdr:row>
          <xdr:rowOff>101160</xdr:rowOff>
        </xdr:to>
        <xdr:sp>
          <xdr:nvSpPr>
            <xdr:cNvPr id="1193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680</xdr:colOff>
          <xdr:row>35</xdr:row>
          <xdr:rowOff>101160</xdr:rowOff>
        </xdr:from>
        <xdr:to>
          <xdr:col>5</xdr:col>
          <xdr:colOff>-211680</xdr:colOff>
          <xdr:row>36</xdr:row>
          <xdr:rowOff>165960</xdr:rowOff>
        </xdr:to>
        <xdr:sp>
          <xdr:nvSpPr>
            <xdr:cNvPr id="1194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680</xdr:colOff>
          <xdr:row>36</xdr:row>
          <xdr:rowOff>165960</xdr:rowOff>
        </xdr:from>
        <xdr:to>
          <xdr:col>5</xdr:col>
          <xdr:colOff>-211680</xdr:colOff>
          <xdr:row>38</xdr:row>
          <xdr:rowOff>39960</xdr:rowOff>
        </xdr:to>
        <xdr:sp>
          <xdr:nvSpPr>
            <xdr:cNvPr id="1195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680</xdr:colOff>
          <xdr:row>38</xdr:row>
          <xdr:rowOff>39960</xdr:rowOff>
        </xdr:from>
        <xdr:to>
          <xdr:col>5</xdr:col>
          <xdr:colOff>-211680</xdr:colOff>
          <xdr:row>39</xdr:row>
          <xdr:rowOff>104760</xdr:rowOff>
        </xdr:to>
        <xdr:sp>
          <xdr:nvSpPr>
            <xdr:cNvPr id="1196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680</xdr:colOff>
          <xdr:row>39</xdr:row>
          <xdr:rowOff>104760</xdr:rowOff>
        </xdr:from>
        <xdr:to>
          <xdr:col>5</xdr:col>
          <xdr:colOff>-211680</xdr:colOff>
          <xdr:row>40</xdr:row>
          <xdr:rowOff>169560</xdr:rowOff>
        </xdr:to>
        <xdr:sp>
          <xdr:nvSpPr>
            <xdr:cNvPr id="1197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680</xdr:colOff>
          <xdr:row>40</xdr:row>
          <xdr:rowOff>169560</xdr:rowOff>
        </xdr:from>
        <xdr:to>
          <xdr:col>5</xdr:col>
          <xdr:colOff>-211680</xdr:colOff>
          <xdr:row>42</xdr:row>
          <xdr:rowOff>43920</xdr:rowOff>
        </xdr:to>
        <xdr:sp>
          <xdr:nvSpPr>
            <xdr:cNvPr id="1198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680</xdr:colOff>
          <xdr:row>42</xdr:row>
          <xdr:rowOff>43920</xdr:rowOff>
        </xdr:from>
        <xdr:to>
          <xdr:col>5</xdr:col>
          <xdr:colOff>-211680</xdr:colOff>
          <xdr:row>43</xdr:row>
          <xdr:rowOff>108360</xdr:rowOff>
        </xdr:to>
        <xdr:sp>
          <xdr:nvSpPr>
            <xdr:cNvPr id="1199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680</xdr:colOff>
          <xdr:row>43</xdr:row>
          <xdr:rowOff>108360</xdr:rowOff>
        </xdr:from>
        <xdr:to>
          <xdr:col>5</xdr:col>
          <xdr:colOff>-211680</xdr:colOff>
          <xdr:row>44</xdr:row>
          <xdr:rowOff>173160</xdr:rowOff>
        </xdr:to>
        <xdr:sp>
          <xdr:nvSpPr>
            <xdr:cNvPr id="1200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680</xdr:colOff>
          <xdr:row>44</xdr:row>
          <xdr:rowOff>173160</xdr:rowOff>
        </xdr:from>
        <xdr:to>
          <xdr:col>5</xdr:col>
          <xdr:colOff>-211680</xdr:colOff>
          <xdr:row>46</xdr:row>
          <xdr:rowOff>47520</xdr:rowOff>
        </xdr:to>
        <xdr:sp>
          <xdr:nvSpPr>
            <xdr:cNvPr id="1201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680</xdr:colOff>
          <xdr:row>46</xdr:row>
          <xdr:rowOff>47520</xdr:rowOff>
        </xdr:from>
        <xdr:to>
          <xdr:col>5</xdr:col>
          <xdr:colOff>-211680</xdr:colOff>
          <xdr:row>47</xdr:row>
          <xdr:rowOff>112320</xdr:rowOff>
        </xdr:to>
        <xdr:sp>
          <xdr:nvSpPr>
            <xdr:cNvPr id="1202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680</xdr:colOff>
          <xdr:row>47</xdr:row>
          <xdr:rowOff>112320</xdr:rowOff>
        </xdr:from>
        <xdr:to>
          <xdr:col>5</xdr:col>
          <xdr:colOff>-211680</xdr:colOff>
          <xdr:row>48</xdr:row>
          <xdr:rowOff>177480</xdr:rowOff>
        </xdr:to>
        <xdr:sp>
          <xdr:nvSpPr>
            <xdr:cNvPr id="1203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680</xdr:colOff>
          <xdr:row>48</xdr:row>
          <xdr:rowOff>177480</xdr:rowOff>
        </xdr:from>
        <xdr:to>
          <xdr:col>5</xdr:col>
          <xdr:colOff>-211680</xdr:colOff>
          <xdr:row>50</xdr:row>
          <xdr:rowOff>51480</xdr:rowOff>
        </xdr:to>
        <xdr:sp>
          <xdr:nvSpPr>
            <xdr:cNvPr id="1204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680</xdr:colOff>
          <xdr:row>50</xdr:row>
          <xdr:rowOff>51480</xdr:rowOff>
        </xdr:from>
        <xdr:to>
          <xdr:col>5</xdr:col>
          <xdr:colOff>-211680</xdr:colOff>
          <xdr:row>51</xdr:row>
          <xdr:rowOff>116280</xdr:rowOff>
        </xdr:to>
        <xdr:sp>
          <xdr:nvSpPr>
            <xdr:cNvPr id="1205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0840</xdr:colOff>
          <xdr:row>34</xdr:row>
          <xdr:rowOff>36360</xdr:rowOff>
        </xdr:from>
        <xdr:to>
          <xdr:col>5</xdr:col>
          <xdr:colOff>-20160</xdr:colOff>
          <xdr:row>35</xdr:row>
          <xdr:rowOff>101160</xdr:rowOff>
        </xdr:to>
        <xdr:sp>
          <xdr:nvSpPr>
            <xdr:cNvPr id="1206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0840</xdr:colOff>
          <xdr:row>35</xdr:row>
          <xdr:rowOff>101160</xdr:rowOff>
        </xdr:from>
        <xdr:to>
          <xdr:col>5</xdr:col>
          <xdr:colOff>-20160</xdr:colOff>
          <xdr:row>36</xdr:row>
          <xdr:rowOff>165960</xdr:rowOff>
        </xdr:to>
        <xdr:sp>
          <xdr:nvSpPr>
            <xdr:cNvPr id="1207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0840</xdr:colOff>
          <xdr:row>36</xdr:row>
          <xdr:rowOff>165960</xdr:rowOff>
        </xdr:from>
        <xdr:to>
          <xdr:col>5</xdr:col>
          <xdr:colOff>-20160</xdr:colOff>
          <xdr:row>38</xdr:row>
          <xdr:rowOff>39960</xdr:rowOff>
        </xdr:to>
        <xdr:sp>
          <xdr:nvSpPr>
            <xdr:cNvPr id="1208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0840</xdr:colOff>
          <xdr:row>38</xdr:row>
          <xdr:rowOff>39960</xdr:rowOff>
        </xdr:from>
        <xdr:to>
          <xdr:col>5</xdr:col>
          <xdr:colOff>-20160</xdr:colOff>
          <xdr:row>39</xdr:row>
          <xdr:rowOff>104760</xdr:rowOff>
        </xdr:to>
        <xdr:sp>
          <xdr:nvSpPr>
            <xdr:cNvPr id="1209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0840</xdr:colOff>
          <xdr:row>39</xdr:row>
          <xdr:rowOff>104760</xdr:rowOff>
        </xdr:from>
        <xdr:to>
          <xdr:col>5</xdr:col>
          <xdr:colOff>-20160</xdr:colOff>
          <xdr:row>40</xdr:row>
          <xdr:rowOff>169560</xdr:rowOff>
        </xdr:to>
        <xdr:sp>
          <xdr:nvSpPr>
            <xdr:cNvPr id="1210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0840</xdr:colOff>
          <xdr:row>40</xdr:row>
          <xdr:rowOff>169560</xdr:rowOff>
        </xdr:from>
        <xdr:to>
          <xdr:col>5</xdr:col>
          <xdr:colOff>-20160</xdr:colOff>
          <xdr:row>42</xdr:row>
          <xdr:rowOff>43920</xdr:rowOff>
        </xdr:to>
        <xdr:sp>
          <xdr:nvSpPr>
            <xdr:cNvPr id="1211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0840</xdr:colOff>
          <xdr:row>42</xdr:row>
          <xdr:rowOff>43920</xdr:rowOff>
        </xdr:from>
        <xdr:to>
          <xdr:col>5</xdr:col>
          <xdr:colOff>-20160</xdr:colOff>
          <xdr:row>43</xdr:row>
          <xdr:rowOff>108360</xdr:rowOff>
        </xdr:to>
        <xdr:sp>
          <xdr:nvSpPr>
            <xdr:cNvPr id="1212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0840</xdr:colOff>
          <xdr:row>43</xdr:row>
          <xdr:rowOff>108360</xdr:rowOff>
        </xdr:from>
        <xdr:to>
          <xdr:col>5</xdr:col>
          <xdr:colOff>-20160</xdr:colOff>
          <xdr:row>44</xdr:row>
          <xdr:rowOff>173160</xdr:rowOff>
        </xdr:to>
        <xdr:sp>
          <xdr:nvSpPr>
            <xdr:cNvPr id="1213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0840</xdr:colOff>
          <xdr:row>44</xdr:row>
          <xdr:rowOff>173160</xdr:rowOff>
        </xdr:from>
        <xdr:to>
          <xdr:col>5</xdr:col>
          <xdr:colOff>-20160</xdr:colOff>
          <xdr:row>46</xdr:row>
          <xdr:rowOff>47520</xdr:rowOff>
        </xdr:to>
        <xdr:sp>
          <xdr:nvSpPr>
            <xdr:cNvPr id="1214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0840</xdr:colOff>
          <xdr:row>46</xdr:row>
          <xdr:rowOff>47520</xdr:rowOff>
        </xdr:from>
        <xdr:to>
          <xdr:col>5</xdr:col>
          <xdr:colOff>-20160</xdr:colOff>
          <xdr:row>47</xdr:row>
          <xdr:rowOff>112320</xdr:rowOff>
        </xdr:to>
        <xdr:sp>
          <xdr:nvSpPr>
            <xdr:cNvPr id="1215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0840</xdr:colOff>
          <xdr:row>47</xdr:row>
          <xdr:rowOff>112320</xdr:rowOff>
        </xdr:from>
        <xdr:to>
          <xdr:col>5</xdr:col>
          <xdr:colOff>-20160</xdr:colOff>
          <xdr:row>48</xdr:row>
          <xdr:rowOff>177480</xdr:rowOff>
        </xdr:to>
        <xdr:sp>
          <xdr:nvSpPr>
            <xdr:cNvPr id="1216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0840</xdr:colOff>
          <xdr:row>48</xdr:row>
          <xdr:rowOff>177480</xdr:rowOff>
        </xdr:from>
        <xdr:to>
          <xdr:col>5</xdr:col>
          <xdr:colOff>-20160</xdr:colOff>
          <xdr:row>50</xdr:row>
          <xdr:rowOff>51480</xdr:rowOff>
        </xdr:to>
        <xdr:sp>
          <xdr:nvSpPr>
            <xdr:cNvPr id="1217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0840</xdr:colOff>
          <xdr:row>50</xdr:row>
          <xdr:rowOff>51480</xdr:rowOff>
        </xdr:from>
        <xdr:to>
          <xdr:col>5</xdr:col>
          <xdr:colOff>-20160</xdr:colOff>
          <xdr:row>51</xdr:row>
          <xdr:rowOff>116280</xdr:rowOff>
        </xdr:to>
        <xdr:sp>
          <xdr:nvSpPr>
            <xdr:cNvPr id="1218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120</xdr:colOff>
          <xdr:row>34</xdr:row>
          <xdr:rowOff>46080</xdr:rowOff>
        </xdr:from>
        <xdr:to>
          <xdr:col>8</xdr:col>
          <xdr:colOff>-30240</xdr:colOff>
          <xdr:row>35</xdr:row>
          <xdr:rowOff>101160</xdr:rowOff>
        </xdr:to>
        <xdr:sp>
          <xdr:nvSpPr>
            <xdr:cNvPr id="1219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120</xdr:colOff>
          <xdr:row>35</xdr:row>
          <xdr:rowOff>110880</xdr:rowOff>
        </xdr:from>
        <xdr:to>
          <xdr:col>8</xdr:col>
          <xdr:colOff>-30240</xdr:colOff>
          <xdr:row>36</xdr:row>
          <xdr:rowOff>165960</xdr:rowOff>
        </xdr:to>
        <xdr:sp>
          <xdr:nvSpPr>
            <xdr:cNvPr id="1220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120</xdr:colOff>
          <xdr:row>36</xdr:row>
          <xdr:rowOff>175680</xdr:rowOff>
        </xdr:from>
        <xdr:to>
          <xdr:col>8</xdr:col>
          <xdr:colOff>-30240</xdr:colOff>
          <xdr:row>38</xdr:row>
          <xdr:rowOff>39960</xdr:rowOff>
        </xdr:to>
        <xdr:sp>
          <xdr:nvSpPr>
            <xdr:cNvPr id="1221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120</xdr:colOff>
          <xdr:row>38</xdr:row>
          <xdr:rowOff>50040</xdr:rowOff>
        </xdr:from>
        <xdr:to>
          <xdr:col>8</xdr:col>
          <xdr:colOff>-30240</xdr:colOff>
          <xdr:row>39</xdr:row>
          <xdr:rowOff>104760</xdr:rowOff>
        </xdr:to>
        <xdr:sp>
          <xdr:nvSpPr>
            <xdr:cNvPr id="1222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120</xdr:colOff>
          <xdr:row>39</xdr:row>
          <xdr:rowOff>114840</xdr:rowOff>
        </xdr:from>
        <xdr:to>
          <xdr:col>8</xdr:col>
          <xdr:colOff>-30240</xdr:colOff>
          <xdr:row>40</xdr:row>
          <xdr:rowOff>169560</xdr:rowOff>
        </xdr:to>
        <xdr:sp>
          <xdr:nvSpPr>
            <xdr:cNvPr id="1223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120</xdr:colOff>
          <xdr:row>40</xdr:row>
          <xdr:rowOff>179640</xdr:rowOff>
        </xdr:from>
        <xdr:to>
          <xdr:col>8</xdr:col>
          <xdr:colOff>-30240</xdr:colOff>
          <xdr:row>42</xdr:row>
          <xdr:rowOff>43920</xdr:rowOff>
        </xdr:to>
        <xdr:sp>
          <xdr:nvSpPr>
            <xdr:cNvPr id="1224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120</xdr:colOff>
          <xdr:row>42</xdr:row>
          <xdr:rowOff>54000</xdr:rowOff>
        </xdr:from>
        <xdr:to>
          <xdr:col>8</xdr:col>
          <xdr:colOff>-30240</xdr:colOff>
          <xdr:row>43</xdr:row>
          <xdr:rowOff>108360</xdr:rowOff>
        </xdr:to>
        <xdr:sp>
          <xdr:nvSpPr>
            <xdr:cNvPr id="1225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120</xdr:colOff>
          <xdr:row>43</xdr:row>
          <xdr:rowOff>118440</xdr:rowOff>
        </xdr:from>
        <xdr:to>
          <xdr:col>8</xdr:col>
          <xdr:colOff>-30240</xdr:colOff>
          <xdr:row>44</xdr:row>
          <xdr:rowOff>173160</xdr:rowOff>
        </xdr:to>
        <xdr:sp>
          <xdr:nvSpPr>
            <xdr:cNvPr id="1226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120</xdr:colOff>
          <xdr:row>44</xdr:row>
          <xdr:rowOff>183240</xdr:rowOff>
        </xdr:from>
        <xdr:to>
          <xdr:col>8</xdr:col>
          <xdr:colOff>-30240</xdr:colOff>
          <xdr:row>46</xdr:row>
          <xdr:rowOff>47520</xdr:rowOff>
        </xdr:to>
        <xdr:sp>
          <xdr:nvSpPr>
            <xdr:cNvPr id="1227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120</xdr:colOff>
          <xdr:row>46</xdr:row>
          <xdr:rowOff>57600</xdr:rowOff>
        </xdr:from>
        <xdr:to>
          <xdr:col>8</xdr:col>
          <xdr:colOff>-30240</xdr:colOff>
          <xdr:row>47</xdr:row>
          <xdr:rowOff>112320</xdr:rowOff>
        </xdr:to>
        <xdr:sp>
          <xdr:nvSpPr>
            <xdr:cNvPr id="1228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120</xdr:colOff>
          <xdr:row>47</xdr:row>
          <xdr:rowOff>122400</xdr:rowOff>
        </xdr:from>
        <xdr:to>
          <xdr:col>8</xdr:col>
          <xdr:colOff>-30240</xdr:colOff>
          <xdr:row>48</xdr:row>
          <xdr:rowOff>177480</xdr:rowOff>
        </xdr:to>
        <xdr:sp>
          <xdr:nvSpPr>
            <xdr:cNvPr id="1229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120</xdr:colOff>
          <xdr:row>48</xdr:row>
          <xdr:rowOff>187200</xdr:rowOff>
        </xdr:from>
        <xdr:to>
          <xdr:col>8</xdr:col>
          <xdr:colOff>-30240</xdr:colOff>
          <xdr:row>50</xdr:row>
          <xdr:rowOff>51480</xdr:rowOff>
        </xdr:to>
        <xdr:sp>
          <xdr:nvSpPr>
            <xdr:cNvPr id="1230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120</xdr:colOff>
          <xdr:row>50</xdr:row>
          <xdr:rowOff>61200</xdr:rowOff>
        </xdr:from>
        <xdr:to>
          <xdr:col>8</xdr:col>
          <xdr:colOff>-30240</xdr:colOff>
          <xdr:row>51</xdr:row>
          <xdr:rowOff>116280</xdr:rowOff>
        </xdr:to>
        <xdr:sp>
          <xdr:nvSpPr>
            <xdr:cNvPr id="1231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1920</xdr:colOff>
          <xdr:row>34</xdr:row>
          <xdr:rowOff>46080</xdr:rowOff>
        </xdr:from>
        <xdr:to>
          <xdr:col>8</xdr:col>
          <xdr:colOff>161280</xdr:colOff>
          <xdr:row>35</xdr:row>
          <xdr:rowOff>101160</xdr:rowOff>
        </xdr:to>
        <xdr:sp>
          <xdr:nvSpPr>
            <xdr:cNvPr id="1232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1920</xdr:colOff>
          <xdr:row>35</xdr:row>
          <xdr:rowOff>110880</xdr:rowOff>
        </xdr:from>
        <xdr:to>
          <xdr:col>8</xdr:col>
          <xdr:colOff>161280</xdr:colOff>
          <xdr:row>36</xdr:row>
          <xdr:rowOff>165960</xdr:rowOff>
        </xdr:to>
        <xdr:sp>
          <xdr:nvSpPr>
            <xdr:cNvPr id="1233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1920</xdr:colOff>
          <xdr:row>36</xdr:row>
          <xdr:rowOff>175680</xdr:rowOff>
        </xdr:from>
        <xdr:to>
          <xdr:col>8</xdr:col>
          <xdr:colOff>161280</xdr:colOff>
          <xdr:row>38</xdr:row>
          <xdr:rowOff>39960</xdr:rowOff>
        </xdr:to>
        <xdr:sp>
          <xdr:nvSpPr>
            <xdr:cNvPr id="1234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1920</xdr:colOff>
          <xdr:row>38</xdr:row>
          <xdr:rowOff>50040</xdr:rowOff>
        </xdr:from>
        <xdr:to>
          <xdr:col>8</xdr:col>
          <xdr:colOff>161280</xdr:colOff>
          <xdr:row>39</xdr:row>
          <xdr:rowOff>104760</xdr:rowOff>
        </xdr:to>
        <xdr:sp>
          <xdr:nvSpPr>
            <xdr:cNvPr id="1235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1920</xdr:colOff>
          <xdr:row>39</xdr:row>
          <xdr:rowOff>114840</xdr:rowOff>
        </xdr:from>
        <xdr:to>
          <xdr:col>8</xdr:col>
          <xdr:colOff>161280</xdr:colOff>
          <xdr:row>40</xdr:row>
          <xdr:rowOff>169560</xdr:rowOff>
        </xdr:to>
        <xdr:sp>
          <xdr:nvSpPr>
            <xdr:cNvPr id="1236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1920</xdr:colOff>
          <xdr:row>40</xdr:row>
          <xdr:rowOff>179640</xdr:rowOff>
        </xdr:from>
        <xdr:to>
          <xdr:col>8</xdr:col>
          <xdr:colOff>161280</xdr:colOff>
          <xdr:row>42</xdr:row>
          <xdr:rowOff>43920</xdr:rowOff>
        </xdr:to>
        <xdr:sp>
          <xdr:nvSpPr>
            <xdr:cNvPr id="1237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1920</xdr:colOff>
          <xdr:row>42</xdr:row>
          <xdr:rowOff>54000</xdr:rowOff>
        </xdr:from>
        <xdr:to>
          <xdr:col>8</xdr:col>
          <xdr:colOff>161280</xdr:colOff>
          <xdr:row>43</xdr:row>
          <xdr:rowOff>108360</xdr:rowOff>
        </xdr:to>
        <xdr:sp>
          <xdr:nvSpPr>
            <xdr:cNvPr id="1238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1920</xdr:colOff>
          <xdr:row>43</xdr:row>
          <xdr:rowOff>118440</xdr:rowOff>
        </xdr:from>
        <xdr:to>
          <xdr:col>8</xdr:col>
          <xdr:colOff>161280</xdr:colOff>
          <xdr:row>44</xdr:row>
          <xdr:rowOff>173160</xdr:rowOff>
        </xdr:to>
        <xdr:sp>
          <xdr:nvSpPr>
            <xdr:cNvPr id="123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1920</xdr:colOff>
          <xdr:row>44</xdr:row>
          <xdr:rowOff>183240</xdr:rowOff>
        </xdr:from>
        <xdr:to>
          <xdr:col>8</xdr:col>
          <xdr:colOff>161280</xdr:colOff>
          <xdr:row>46</xdr:row>
          <xdr:rowOff>47520</xdr:rowOff>
        </xdr:to>
        <xdr:sp>
          <xdr:nvSpPr>
            <xdr:cNvPr id="1240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1920</xdr:colOff>
          <xdr:row>46</xdr:row>
          <xdr:rowOff>57600</xdr:rowOff>
        </xdr:from>
        <xdr:to>
          <xdr:col>8</xdr:col>
          <xdr:colOff>161280</xdr:colOff>
          <xdr:row>47</xdr:row>
          <xdr:rowOff>112320</xdr:rowOff>
        </xdr:to>
        <xdr:sp>
          <xdr:nvSpPr>
            <xdr:cNvPr id="1241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1920</xdr:colOff>
          <xdr:row>47</xdr:row>
          <xdr:rowOff>122400</xdr:rowOff>
        </xdr:from>
        <xdr:to>
          <xdr:col>8</xdr:col>
          <xdr:colOff>161280</xdr:colOff>
          <xdr:row>48</xdr:row>
          <xdr:rowOff>177480</xdr:rowOff>
        </xdr:to>
        <xdr:sp>
          <xdr:nvSpPr>
            <xdr:cNvPr id="1242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1920</xdr:colOff>
          <xdr:row>48</xdr:row>
          <xdr:rowOff>187200</xdr:rowOff>
        </xdr:from>
        <xdr:to>
          <xdr:col>8</xdr:col>
          <xdr:colOff>161280</xdr:colOff>
          <xdr:row>50</xdr:row>
          <xdr:rowOff>51480</xdr:rowOff>
        </xdr:to>
        <xdr:sp>
          <xdr:nvSpPr>
            <xdr:cNvPr id="1243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1920</xdr:colOff>
          <xdr:row>50</xdr:row>
          <xdr:rowOff>61200</xdr:rowOff>
        </xdr:from>
        <xdr:to>
          <xdr:col>8</xdr:col>
          <xdr:colOff>161280</xdr:colOff>
          <xdr:row>51</xdr:row>
          <xdr:rowOff>116280</xdr:rowOff>
        </xdr:to>
        <xdr:sp>
          <xdr:nvSpPr>
            <xdr:cNvPr id="1244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2200</xdr:colOff>
          <xdr:row>57</xdr:row>
          <xdr:rowOff>49320</xdr:rowOff>
        </xdr:from>
        <xdr:to>
          <xdr:col>9</xdr:col>
          <xdr:colOff>50760</xdr:colOff>
          <xdr:row>58</xdr:row>
          <xdr:rowOff>13500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2200</xdr:colOff>
          <xdr:row>58</xdr:row>
          <xdr:rowOff>116280</xdr:rowOff>
        </xdr:from>
        <xdr:to>
          <xdr:col>9</xdr:col>
          <xdr:colOff>50760</xdr:colOff>
          <xdr:row>60</xdr:row>
          <xdr:rowOff>1152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2200</xdr:colOff>
          <xdr:row>59</xdr:row>
          <xdr:rowOff>183240</xdr:rowOff>
        </xdr:from>
        <xdr:to>
          <xdr:col>9</xdr:col>
          <xdr:colOff>50760</xdr:colOff>
          <xdr:row>61</xdr:row>
          <xdr:rowOff>7812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2200</xdr:colOff>
          <xdr:row>61</xdr:row>
          <xdr:rowOff>49680</xdr:rowOff>
        </xdr:from>
        <xdr:to>
          <xdr:col>9</xdr:col>
          <xdr:colOff>50760</xdr:colOff>
          <xdr:row>62</xdr:row>
          <xdr:rowOff>13536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2200</xdr:colOff>
          <xdr:row>55</xdr:row>
          <xdr:rowOff>172800</xdr:rowOff>
        </xdr:from>
        <xdr:to>
          <xdr:col>9</xdr:col>
          <xdr:colOff>50760</xdr:colOff>
          <xdr:row>57</xdr:row>
          <xdr:rowOff>6804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520</xdr:colOff>
          <xdr:row>57</xdr:row>
          <xdr:rowOff>68040</xdr:rowOff>
        </xdr:from>
        <xdr:to>
          <xdr:col>4</xdr:col>
          <xdr:colOff>482760</xdr:colOff>
          <xdr:row>58</xdr:row>
          <xdr:rowOff>14436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520</xdr:colOff>
          <xdr:row>58</xdr:row>
          <xdr:rowOff>135000</xdr:rowOff>
        </xdr:from>
        <xdr:to>
          <xdr:col>4</xdr:col>
          <xdr:colOff>482760</xdr:colOff>
          <xdr:row>60</xdr:row>
          <xdr:rowOff>2088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520</xdr:colOff>
          <xdr:row>60</xdr:row>
          <xdr:rowOff>11520</xdr:rowOff>
        </xdr:from>
        <xdr:to>
          <xdr:col>4</xdr:col>
          <xdr:colOff>482760</xdr:colOff>
          <xdr:row>61</xdr:row>
          <xdr:rowOff>8748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520</xdr:colOff>
          <xdr:row>61</xdr:row>
          <xdr:rowOff>78120</xdr:rowOff>
        </xdr:from>
        <xdr:to>
          <xdr:col>4</xdr:col>
          <xdr:colOff>482760</xdr:colOff>
          <xdr:row>62</xdr:row>
          <xdr:rowOff>15408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520</xdr:colOff>
          <xdr:row>56</xdr:row>
          <xdr:rowOff>2160</xdr:rowOff>
        </xdr:from>
        <xdr:to>
          <xdr:col>4</xdr:col>
          <xdr:colOff>482760</xdr:colOff>
          <xdr:row>57</xdr:row>
          <xdr:rowOff>7848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2200</xdr:colOff>
          <xdr:row>65</xdr:row>
          <xdr:rowOff>68400</xdr:rowOff>
        </xdr:from>
        <xdr:to>
          <xdr:col>9</xdr:col>
          <xdr:colOff>50760</xdr:colOff>
          <xdr:row>66</xdr:row>
          <xdr:rowOff>15408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2200</xdr:colOff>
          <xdr:row>66</xdr:row>
          <xdr:rowOff>135360</xdr:rowOff>
        </xdr:from>
        <xdr:to>
          <xdr:col>9</xdr:col>
          <xdr:colOff>50760</xdr:colOff>
          <xdr:row>68</xdr:row>
          <xdr:rowOff>3024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2200</xdr:colOff>
          <xdr:row>68</xdr:row>
          <xdr:rowOff>11160</xdr:rowOff>
        </xdr:from>
        <xdr:to>
          <xdr:col>9</xdr:col>
          <xdr:colOff>50760</xdr:colOff>
          <xdr:row>69</xdr:row>
          <xdr:rowOff>9684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2200</xdr:colOff>
          <xdr:row>69</xdr:row>
          <xdr:rowOff>68760</xdr:rowOff>
        </xdr:from>
        <xdr:to>
          <xdr:col>9</xdr:col>
          <xdr:colOff>50760</xdr:colOff>
          <xdr:row>70</xdr:row>
          <xdr:rowOff>15444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2200</xdr:colOff>
          <xdr:row>64</xdr:row>
          <xdr:rowOff>1440</xdr:rowOff>
        </xdr:from>
        <xdr:to>
          <xdr:col>9</xdr:col>
          <xdr:colOff>50760</xdr:colOff>
          <xdr:row>65</xdr:row>
          <xdr:rowOff>8820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520</xdr:colOff>
          <xdr:row>65</xdr:row>
          <xdr:rowOff>68400</xdr:rowOff>
        </xdr:from>
        <xdr:to>
          <xdr:col>4</xdr:col>
          <xdr:colOff>482760</xdr:colOff>
          <xdr:row>66</xdr:row>
          <xdr:rowOff>14472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520</xdr:colOff>
          <xdr:row>66</xdr:row>
          <xdr:rowOff>135360</xdr:rowOff>
        </xdr:from>
        <xdr:to>
          <xdr:col>4</xdr:col>
          <xdr:colOff>482760</xdr:colOff>
          <xdr:row>68</xdr:row>
          <xdr:rowOff>2088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520</xdr:colOff>
          <xdr:row>68</xdr:row>
          <xdr:rowOff>11160</xdr:rowOff>
        </xdr:from>
        <xdr:to>
          <xdr:col>4</xdr:col>
          <xdr:colOff>482760</xdr:colOff>
          <xdr:row>69</xdr:row>
          <xdr:rowOff>8748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520</xdr:colOff>
          <xdr:row>69</xdr:row>
          <xdr:rowOff>78120</xdr:rowOff>
        </xdr:from>
        <xdr:to>
          <xdr:col>4</xdr:col>
          <xdr:colOff>482760</xdr:colOff>
          <xdr:row>70</xdr:row>
          <xdr:rowOff>15444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520</xdr:colOff>
          <xdr:row>64</xdr:row>
          <xdr:rowOff>1440</xdr:rowOff>
        </xdr:from>
        <xdr:to>
          <xdr:col>4</xdr:col>
          <xdr:colOff>482760</xdr:colOff>
          <xdr:row>65</xdr:row>
          <xdr:rowOff>7776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5600</xdr:colOff>
          <xdr:row>25</xdr:row>
          <xdr:rowOff>188280</xdr:rowOff>
        </xdr:from>
        <xdr:to>
          <xdr:col>16</xdr:col>
          <xdr:colOff>-1525680</xdr:colOff>
          <xdr:row>27</xdr:row>
          <xdr:rowOff>55440</xdr:rowOff>
        </xdr:to>
        <xdr:sp>
          <xdr:nvSpPr>
            <xdr:cNvPr id="1245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5600</xdr:colOff>
          <xdr:row>27</xdr:row>
          <xdr:rowOff>93240</xdr:rowOff>
        </xdr:from>
        <xdr:to>
          <xdr:col>16</xdr:col>
          <xdr:colOff>-1525680</xdr:colOff>
          <xdr:row>28</xdr:row>
          <xdr:rowOff>158040</xdr:rowOff>
        </xdr:to>
        <xdr:sp>
          <xdr:nvSpPr>
            <xdr:cNvPr id="1246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5600</xdr:colOff>
          <xdr:row>28</xdr:row>
          <xdr:rowOff>158040</xdr:rowOff>
        </xdr:from>
        <xdr:to>
          <xdr:col>16</xdr:col>
          <xdr:colOff>-1525680</xdr:colOff>
          <xdr:row>30</xdr:row>
          <xdr:rowOff>32400</xdr:rowOff>
        </xdr:to>
        <xdr:sp>
          <xdr:nvSpPr>
            <xdr:cNvPr id="1247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5600</xdr:colOff>
          <xdr:row>30</xdr:row>
          <xdr:rowOff>32400</xdr:rowOff>
        </xdr:from>
        <xdr:to>
          <xdr:col>16</xdr:col>
          <xdr:colOff>-1525680</xdr:colOff>
          <xdr:row>31</xdr:row>
          <xdr:rowOff>96840</xdr:rowOff>
        </xdr:to>
        <xdr:sp>
          <xdr:nvSpPr>
            <xdr:cNvPr id="1248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5600</xdr:colOff>
          <xdr:row>31</xdr:row>
          <xdr:rowOff>96840</xdr:rowOff>
        </xdr:from>
        <xdr:to>
          <xdr:col>16</xdr:col>
          <xdr:colOff>-1525680</xdr:colOff>
          <xdr:row>32</xdr:row>
          <xdr:rowOff>162000</xdr:rowOff>
        </xdr:to>
        <xdr:sp>
          <xdr:nvSpPr>
            <xdr:cNvPr id="1249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5600</xdr:colOff>
          <xdr:row>32</xdr:row>
          <xdr:rowOff>162000</xdr:rowOff>
        </xdr:from>
        <xdr:to>
          <xdr:col>16</xdr:col>
          <xdr:colOff>-1525680</xdr:colOff>
          <xdr:row>34</xdr:row>
          <xdr:rowOff>36360</xdr:rowOff>
        </xdr:to>
        <xdr:sp>
          <xdr:nvSpPr>
            <xdr:cNvPr id="1250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5600</xdr:colOff>
          <xdr:row>34</xdr:row>
          <xdr:rowOff>36360</xdr:rowOff>
        </xdr:from>
        <xdr:to>
          <xdr:col>16</xdr:col>
          <xdr:colOff>-1525680</xdr:colOff>
          <xdr:row>35</xdr:row>
          <xdr:rowOff>101160</xdr:rowOff>
        </xdr:to>
        <xdr:sp>
          <xdr:nvSpPr>
            <xdr:cNvPr id="1251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5600</xdr:colOff>
          <xdr:row>35</xdr:row>
          <xdr:rowOff>101160</xdr:rowOff>
        </xdr:from>
        <xdr:to>
          <xdr:col>16</xdr:col>
          <xdr:colOff>-1525680</xdr:colOff>
          <xdr:row>36</xdr:row>
          <xdr:rowOff>165960</xdr:rowOff>
        </xdr:to>
        <xdr:sp>
          <xdr:nvSpPr>
            <xdr:cNvPr id="1252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5600</xdr:colOff>
          <xdr:row>36</xdr:row>
          <xdr:rowOff>165960</xdr:rowOff>
        </xdr:from>
        <xdr:to>
          <xdr:col>16</xdr:col>
          <xdr:colOff>-1525680</xdr:colOff>
          <xdr:row>38</xdr:row>
          <xdr:rowOff>39960</xdr:rowOff>
        </xdr:to>
        <xdr:sp>
          <xdr:nvSpPr>
            <xdr:cNvPr id="1253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5600</xdr:colOff>
          <xdr:row>38</xdr:row>
          <xdr:rowOff>39960</xdr:rowOff>
        </xdr:from>
        <xdr:to>
          <xdr:col>16</xdr:col>
          <xdr:colOff>-1525680</xdr:colOff>
          <xdr:row>39</xdr:row>
          <xdr:rowOff>104760</xdr:rowOff>
        </xdr:to>
        <xdr:sp>
          <xdr:nvSpPr>
            <xdr:cNvPr id="1254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5600</xdr:colOff>
          <xdr:row>39</xdr:row>
          <xdr:rowOff>104760</xdr:rowOff>
        </xdr:from>
        <xdr:to>
          <xdr:col>16</xdr:col>
          <xdr:colOff>-1525680</xdr:colOff>
          <xdr:row>40</xdr:row>
          <xdr:rowOff>169560</xdr:rowOff>
        </xdr:to>
        <xdr:sp>
          <xdr:nvSpPr>
            <xdr:cNvPr id="1255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86720</xdr:colOff>
          <xdr:row>25</xdr:row>
          <xdr:rowOff>188280</xdr:rowOff>
        </xdr:from>
        <xdr:to>
          <xdr:col>16</xdr:col>
          <xdr:colOff>-1204200</xdr:colOff>
          <xdr:row>27</xdr:row>
          <xdr:rowOff>55440</xdr:rowOff>
        </xdr:to>
        <xdr:sp>
          <xdr:nvSpPr>
            <xdr:cNvPr id="1256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86720</xdr:colOff>
          <xdr:row>27</xdr:row>
          <xdr:rowOff>93240</xdr:rowOff>
        </xdr:from>
        <xdr:to>
          <xdr:col>16</xdr:col>
          <xdr:colOff>-1204200</xdr:colOff>
          <xdr:row>28</xdr:row>
          <xdr:rowOff>158040</xdr:rowOff>
        </xdr:to>
        <xdr:sp>
          <xdr:nvSpPr>
            <xdr:cNvPr id="1257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86720</xdr:colOff>
          <xdr:row>28</xdr:row>
          <xdr:rowOff>158040</xdr:rowOff>
        </xdr:from>
        <xdr:to>
          <xdr:col>16</xdr:col>
          <xdr:colOff>-1204200</xdr:colOff>
          <xdr:row>30</xdr:row>
          <xdr:rowOff>32400</xdr:rowOff>
        </xdr:to>
        <xdr:sp>
          <xdr:nvSpPr>
            <xdr:cNvPr id="1258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86720</xdr:colOff>
          <xdr:row>30</xdr:row>
          <xdr:rowOff>32400</xdr:rowOff>
        </xdr:from>
        <xdr:to>
          <xdr:col>16</xdr:col>
          <xdr:colOff>-1204200</xdr:colOff>
          <xdr:row>31</xdr:row>
          <xdr:rowOff>96840</xdr:rowOff>
        </xdr:to>
        <xdr:sp>
          <xdr:nvSpPr>
            <xdr:cNvPr id="1259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86720</xdr:colOff>
          <xdr:row>31</xdr:row>
          <xdr:rowOff>96840</xdr:rowOff>
        </xdr:from>
        <xdr:to>
          <xdr:col>16</xdr:col>
          <xdr:colOff>-1204200</xdr:colOff>
          <xdr:row>32</xdr:row>
          <xdr:rowOff>162000</xdr:rowOff>
        </xdr:to>
        <xdr:sp>
          <xdr:nvSpPr>
            <xdr:cNvPr id="1260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86720</xdr:colOff>
          <xdr:row>32</xdr:row>
          <xdr:rowOff>162000</xdr:rowOff>
        </xdr:from>
        <xdr:to>
          <xdr:col>16</xdr:col>
          <xdr:colOff>-1204200</xdr:colOff>
          <xdr:row>34</xdr:row>
          <xdr:rowOff>36360</xdr:rowOff>
        </xdr:to>
        <xdr:sp>
          <xdr:nvSpPr>
            <xdr:cNvPr id="1261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86720</xdr:colOff>
          <xdr:row>34</xdr:row>
          <xdr:rowOff>36360</xdr:rowOff>
        </xdr:from>
        <xdr:to>
          <xdr:col>16</xdr:col>
          <xdr:colOff>-1204200</xdr:colOff>
          <xdr:row>35</xdr:row>
          <xdr:rowOff>101160</xdr:rowOff>
        </xdr:to>
        <xdr:sp>
          <xdr:nvSpPr>
            <xdr:cNvPr id="1262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86720</xdr:colOff>
          <xdr:row>35</xdr:row>
          <xdr:rowOff>101160</xdr:rowOff>
        </xdr:from>
        <xdr:to>
          <xdr:col>16</xdr:col>
          <xdr:colOff>-1204200</xdr:colOff>
          <xdr:row>36</xdr:row>
          <xdr:rowOff>165960</xdr:rowOff>
        </xdr:to>
        <xdr:sp>
          <xdr:nvSpPr>
            <xdr:cNvPr id="1263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86720</xdr:colOff>
          <xdr:row>36</xdr:row>
          <xdr:rowOff>165960</xdr:rowOff>
        </xdr:from>
        <xdr:to>
          <xdr:col>16</xdr:col>
          <xdr:colOff>-1204200</xdr:colOff>
          <xdr:row>38</xdr:row>
          <xdr:rowOff>39960</xdr:rowOff>
        </xdr:to>
        <xdr:sp>
          <xdr:nvSpPr>
            <xdr:cNvPr id="1264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86720</xdr:colOff>
          <xdr:row>38</xdr:row>
          <xdr:rowOff>39960</xdr:rowOff>
        </xdr:from>
        <xdr:to>
          <xdr:col>16</xdr:col>
          <xdr:colOff>-1204200</xdr:colOff>
          <xdr:row>39</xdr:row>
          <xdr:rowOff>104760</xdr:rowOff>
        </xdr:to>
        <xdr:sp>
          <xdr:nvSpPr>
            <xdr:cNvPr id="1265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86720</xdr:colOff>
          <xdr:row>39</xdr:row>
          <xdr:rowOff>104760</xdr:rowOff>
        </xdr:from>
        <xdr:to>
          <xdr:col>16</xdr:col>
          <xdr:colOff>-1204200</xdr:colOff>
          <xdr:row>40</xdr:row>
          <xdr:rowOff>169560</xdr:rowOff>
        </xdr:to>
        <xdr:sp>
          <xdr:nvSpPr>
            <xdr:cNvPr id="1266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41480</xdr:colOff>
          <xdr:row>25</xdr:row>
          <xdr:rowOff>188280</xdr:rowOff>
        </xdr:from>
        <xdr:to>
          <xdr:col>17</xdr:col>
          <xdr:colOff>-190440</xdr:colOff>
          <xdr:row>27</xdr:row>
          <xdr:rowOff>55440</xdr:rowOff>
        </xdr:to>
        <xdr:sp>
          <xdr:nvSpPr>
            <xdr:cNvPr id="1267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560</xdr:colOff>
          <xdr:row>27</xdr:row>
          <xdr:rowOff>93240</xdr:rowOff>
        </xdr:from>
        <xdr:to>
          <xdr:col>17</xdr:col>
          <xdr:colOff>-180360</xdr:colOff>
          <xdr:row>28</xdr:row>
          <xdr:rowOff>158040</xdr:rowOff>
        </xdr:to>
        <xdr:sp>
          <xdr:nvSpPr>
            <xdr:cNvPr id="1268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560</xdr:colOff>
          <xdr:row>28</xdr:row>
          <xdr:rowOff>158040</xdr:rowOff>
        </xdr:from>
        <xdr:to>
          <xdr:col>17</xdr:col>
          <xdr:colOff>-180360</xdr:colOff>
          <xdr:row>30</xdr:row>
          <xdr:rowOff>32400</xdr:rowOff>
        </xdr:to>
        <xdr:sp>
          <xdr:nvSpPr>
            <xdr:cNvPr id="1269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560</xdr:colOff>
          <xdr:row>30</xdr:row>
          <xdr:rowOff>32400</xdr:rowOff>
        </xdr:from>
        <xdr:to>
          <xdr:col>17</xdr:col>
          <xdr:colOff>-180360</xdr:colOff>
          <xdr:row>31</xdr:row>
          <xdr:rowOff>96840</xdr:rowOff>
        </xdr:to>
        <xdr:sp>
          <xdr:nvSpPr>
            <xdr:cNvPr id="1270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560</xdr:colOff>
          <xdr:row>31</xdr:row>
          <xdr:rowOff>96840</xdr:rowOff>
        </xdr:from>
        <xdr:to>
          <xdr:col>17</xdr:col>
          <xdr:colOff>-180360</xdr:colOff>
          <xdr:row>32</xdr:row>
          <xdr:rowOff>162000</xdr:rowOff>
        </xdr:to>
        <xdr:sp>
          <xdr:nvSpPr>
            <xdr:cNvPr id="1271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560</xdr:colOff>
          <xdr:row>32</xdr:row>
          <xdr:rowOff>162000</xdr:rowOff>
        </xdr:from>
        <xdr:to>
          <xdr:col>17</xdr:col>
          <xdr:colOff>-180360</xdr:colOff>
          <xdr:row>34</xdr:row>
          <xdr:rowOff>36360</xdr:rowOff>
        </xdr:to>
        <xdr:sp>
          <xdr:nvSpPr>
            <xdr:cNvPr id="1272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560</xdr:colOff>
          <xdr:row>34</xdr:row>
          <xdr:rowOff>36360</xdr:rowOff>
        </xdr:from>
        <xdr:to>
          <xdr:col>17</xdr:col>
          <xdr:colOff>-180360</xdr:colOff>
          <xdr:row>35</xdr:row>
          <xdr:rowOff>101160</xdr:rowOff>
        </xdr:to>
        <xdr:sp>
          <xdr:nvSpPr>
            <xdr:cNvPr id="1273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560</xdr:colOff>
          <xdr:row>35</xdr:row>
          <xdr:rowOff>101160</xdr:rowOff>
        </xdr:from>
        <xdr:to>
          <xdr:col>17</xdr:col>
          <xdr:colOff>-180360</xdr:colOff>
          <xdr:row>36</xdr:row>
          <xdr:rowOff>165960</xdr:rowOff>
        </xdr:to>
        <xdr:sp>
          <xdr:nvSpPr>
            <xdr:cNvPr id="1274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560</xdr:colOff>
          <xdr:row>36</xdr:row>
          <xdr:rowOff>165960</xdr:rowOff>
        </xdr:from>
        <xdr:to>
          <xdr:col>17</xdr:col>
          <xdr:colOff>-180360</xdr:colOff>
          <xdr:row>38</xdr:row>
          <xdr:rowOff>39960</xdr:rowOff>
        </xdr:to>
        <xdr:sp>
          <xdr:nvSpPr>
            <xdr:cNvPr id="1275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560</xdr:colOff>
          <xdr:row>38</xdr:row>
          <xdr:rowOff>39960</xdr:rowOff>
        </xdr:from>
        <xdr:to>
          <xdr:col>17</xdr:col>
          <xdr:colOff>-180360</xdr:colOff>
          <xdr:row>39</xdr:row>
          <xdr:rowOff>104760</xdr:rowOff>
        </xdr:to>
        <xdr:sp>
          <xdr:nvSpPr>
            <xdr:cNvPr id="1276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560</xdr:colOff>
          <xdr:row>39</xdr:row>
          <xdr:rowOff>104760</xdr:rowOff>
        </xdr:from>
        <xdr:to>
          <xdr:col>17</xdr:col>
          <xdr:colOff>-180360</xdr:colOff>
          <xdr:row>40</xdr:row>
          <xdr:rowOff>169560</xdr:rowOff>
        </xdr:to>
        <xdr:sp>
          <xdr:nvSpPr>
            <xdr:cNvPr id="1277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62960</xdr:colOff>
          <xdr:row>25</xdr:row>
          <xdr:rowOff>188280</xdr:rowOff>
        </xdr:from>
        <xdr:to>
          <xdr:col>17</xdr:col>
          <xdr:colOff>131040</xdr:colOff>
          <xdr:row>27</xdr:row>
          <xdr:rowOff>55440</xdr:rowOff>
        </xdr:to>
        <xdr:sp>
          <xdr:nvSpPr>
            <xdr:cNvPr id="1278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73040</xdr:colOff>
          <xdr:row>27</xdr:row>
          <xdr:rowOff>93240</xdr:rowOff>
        </xdr:from>
        <xdr:to>
          <xdr:col>17</xdr:col>
          <xdr:colOff>141120</xdr:colOff>
          <xdr:row>28</xdr:row>
          <xdr:rowOff>158040</xdr:rowOff>
        </xdr:to>
        <xdr:sp>
          <xdr:nvSpPr>
            <xdr:cNvPr id="1279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73040</xdr:colOff>
          <xdr:row>28</xdr:row>
          <xdr:rowOff>158040</xdr:rowOff>
        </xdr:from>
        <xdr:to>
          <xdr:col>17</xdr:col>
          <xdr:colOff>141120</xdr:colOff>
          <xdr:row>30</xdr:row>
          <xdr:rowOff>32400</xdr:rowOff>
        </xdr:to>
        <xdr:sp>
          <xdr:nvSpPr>
            <xdr:cNvPr id="1280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73040</xdr:colOff>
          <xdr:row>30</xdr:row>
          <xdr:rowOff>32400</xdr:rowOff>
        </xdr:from>
        <xdr:to>
          <xdr:col>17</xdr:col>
          <xdr:colOff>141120</xdr:colOff>
          <xdr:row>31</xdr:row>
          <xdr:rowOff>96840</xdr:rowOff>
        </xdr:to>
        <xdr:sp>
          <xdr:nvSpPr>
            <xdr:cNvPr id="1281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73040</xdr:colOff>
          <xdr:row>31</xdr:row>
          <xdr:rowOff>96840</xdr:rowOff>
        </xdr:from>
        <xdr:to>
          <xdr:col>17</xdr:col>
          <xdr:colOff>141120</xdr:colOff>
          <xdr:row>32</xdr:row>
          <xdr:rowOff>162000</xdr:rowOff>
        </xdr:to>
        <xdr:sp>
          <xdr:nvSpPr>
            <xdr:cNvPr id="1282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73040</xdr:colOff>
          <xdr:row>32</xdr:row>
          <xdr:rowOff>162000</xdr:rowOff>
        </xdr:from>
        <xdr:to>
          <xdr:col>17</xdr:col>
          <xdr:colOff>141120</xdr:colOff>
          <xdr:row>34</xdr:row>
          <xdr:rowOff>36360</xdr:rowOff>
        </xdr:to>
        <xdr:sp>
          <xdr:nvSpPr>
            <xdr:cNvPr id="1283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73040</xdr:colOff>
          <xdr:row>34</xdr:row>
          <xdr:rowOff>36360</xdr:rowOff>
        </xdr:from>
        <xdr:to>
          <xdr:col>17</xdr:col>
          <xdr:colOff>141120</xdr:colOff>
          <xdr:row>35</xdr:row>
          <xdr:rowOff>101160</xdr:rowOff>
        </xdr:to>
        <xdr:sp>
          <xdr:nvSpPr>
            <xdr:cNvPr id="1284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73040</xdr:colOff>
          <xdr:row>35</xdr:row>
          <xdr:rowOff>101160</xdr:rowOff>
        </xdr:from>
        <xdr:to>
          <xdr:col>17</xdr:col>
          <xdr:colOff>141120</xdr:colOff>
          <xdr:row>36</xdr:row>
          <xdr:rowOff>165960</xdr:rowOff>
        </xdr:to>
        <xdr:sp>
          <xdr:nvSpPr>
            <xdr:cNvPr id="1285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73040</xdr:colOff>
          <xdr:row>36</xdr:row>
          <xdr:rowOff>165960</xdr:rowOff>
        </xdr:from>
        <xdr:to>
          <xdr:col>17</xdr:col>
          <xdr:colOff>141120</xdr:colOff>
          <xdr:row>38</xdr:row>
          <xdr:rowOff>39960</xdr:rowOff>
        </xdr:to>
        <xdr:sp>
          <xdr:nvSpPr>
            <xdr:cNvPr id="1286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73040</xdr:colOff>
          <xdr:row>38</xdr:row>
          <xdr:rowOff>39960</xdr:rowOff>
        </xdr:from>
        <xdr:to>
          <xdr:col>17</xdr:col>
          <xdr:colOff>141120</xdr:colOff>
          <xdr:row>39</xdr:row>
          <xdr:rowOff>104760</xdr:rowOff>
        </xdr:to>
        <xdr:sp>
          <xdr:nvSpPr>
            <xdr:cNvPr id="1287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73040</xdr:colOff>
          <xdr:row>39</xdr:row>
          <xdr:rowOff>104760</xdr:rowOff>
        </xdr:from>
        <xdr:to>
          <xdr:col>17</xdr:col>
          <xdr:colOff>141120</xdr:colOff>
          <xdr:row>40</xdr:row>
          <xdr:rowOff>169560</xdr:rowOff>
        </xdr:to>
        <xdr:sp>
          <xdr:nvSpPr>
            <xdr:cNvPr id="1288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91000</xdr:colOff>
          <xdr:row>40</xdr:row>
          <xdr:rowOff>179640</xdr:rowOff>
        </xdr:from>
        <xdr:to>
          <xdr:col>14</xdr:col>
          <xdr:colOff>176400</xdr:colOff>
          <xdr:row>42</xdr:row>
          <xdr:rowOff>54000</xdr:rowOff>
        </xdr:to>
        <xdr:sp>
          <xdr:nvSpPr>
            <xdr:cNvPr id="1289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6280</xdr:colOff>
          <xdr:row>40</xdr:row>
          <xdr:rowOff>179640</xdr:rowOff>
        </xdr:from>
        <xdr:to>
          <xdr:col>15</xdr:col>
          <xdr:colOff>145800</xdr:colOff>
          <xdr:row>42</xdr:row>
          <xdr:rowOff>54000</xdr:rowOff>
        </xdr:to>
        <xdr:sp>
          <xdr:nvSpPr>
            <xdr:cNvPr id="1290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28360</xdr:colOff>
          <xdr:row>40</xdr:row>
          <xdr:rowOff>179640</xdr:rowOff>
        </xdr:from>
        <xdr:to>
          <xdr:col>16</xdr:col>
          <xdr:colOff>-862560</xdr:colOff>
          <xdr:row>42</xdr:row>
          <xdr:rowOff>54000</xdr:rowOff>
        </xdr:to>
        <xdr:sp>
          <xdr:nvSpPr>
            <xdr:cNvPr id="1291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81400</xdr:colOff>
          <xdr:row>40</xdr:row>
          <xdr:rowOff>179640</xdr:rowOff>
        </xdr:from>
        <xdr:to>
          <xdr:col>16</xdr:col>
          <xdr:colOff>-209520</xdr:colOff>
          <xdr:row>42</xdr:row>
          <xdr:rowOff>54000</xdr:rowOff>
        </xdr:to>
        <xdr:sp>
          <xdr:nvSpPr>
            <xdr:cNvPr id="1292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59920</xdr:colOff>
          <xdr:row>40</xdr:row>
          <xdr:rowOff>179640</xdr:rowOff>
        </xdr:from>
        <xdr:to>
          <xdr:col>16</xdr:col>
          <xdr:colOff>-531000</xdr:colOff>
          <xdr:row>42</xdr:row>
          <xdr:rowOff>54000</xdr:rowOff>
        </xdr:to>
        <xdr:sp>
          <xdr:nvSpPr>
            <xdr:cNvPr id="1293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822680</xdr:colOff>
          <xdr:row>40</xdr:row>
          <xdr:rowOff>179640</xdr:rowOff>
        </xdr:from>
        <xdr:to>
          <xdr:col>16</xdr:col>
          <xdr:colOff>131760</xdr:colOff>
          <xdr:row>42</xdr:row>
          <xdr:rowOff>54000</xdr:rowOff>
        </xdr:to>
        <xdr:sp>
          <xdr:nvSpPr>
            <xdr:cNvPr id="1294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0920</xdr:colOff>
          <xdr:row>40</xdr:row>
          <xdr:rowOff>179640</xdr:rowOff>
        </xdr:from>
        <xdr:to>
          <xdr:col>18</xdr:col>
          <xdr:colOff>-946800</xdr:colOff>
          <xdr:row>42</xdr:row>
          <xdr:rowOff>54000</xdr:rowOff>
        </xdr:to>
        <xdr:sp>
          <xdr:nvSpPr>
            <xdr:cNvPr id="1295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82400</xdr:colOff>
          <xdr:row>40</xdr:row>
          <xdr:rowOff>179640</xdr:rowOff>
        </xdr:from>
        <xdr:to>
          <xdr:col>18</xdr:col>
          <xdr:colOff>-625680</xdr:colOff>
          <xdr:row>42</xdr:row>
          <xdr:rowOff>54000</xdr:rowOff>
        </xdr:to>
        <xdr:sp>
          <xdr:nvSpPr>
            <xdr:cNvPr id="1296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5600</xdr:colOff>
          <xdr:row>40</xdr:row>
          <xdr:rowOff>179640</xdr:rowOff>
        </xdr:from>
        <xdr:to>
          <xdr:col>16</xdr:col>
          <xdr:colOff>-1525680</xdr:colOff>
          <xdr:row>42</xdr:row>
          <xdr:rowOff>54000</xdr:rowOff>
        </xdr:to>
        <xdr:sp>
          <xdr:nvSpPr>
            <xdr:cNvPr id="1297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86720</xdr:colOff>
          <xdr:row>40</xdr:row>
          <xdr:rowOff>179640</xdr:rowOff>
        </xdr:from>
        <xdr:to>
          <xdr:col>16</xdr:col>
          <xdr:colOff>-1204200</xdr:colOff>
          <xdr:row>42</xdr:row>
          <xdr:rowOff>54000</xdr:rowOff>
        </xdr:to>
        <xdr:sp>
          <xdr:nvSpPr>
            <xdr:cNvPr id="1298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560</xdr:colOff>
          <xdr:row>40</xdr:row>
          <xdr:rowOff>179640</xdr:rowOff>
        </xdr:from>
        <xdr:to>
          <xdr:col>17</xdr:col>
          <xdr:colOff>-180360</xdr:colOff>
          <xdr:row>42</xdr:row>
          <xdr:rowOff>54000</xdr:rowOff>
        </xdr:to>
        <xdr:sp>
          <xdr:nvSpPr>
            <xdr:cNvPr id="1299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73040</xdr:colOff>
          <xdr:row>40</xdr:row>
          <xdr:rowOff>179640</xdr:rowOff>
        </xdr:from>
        <xdr:to>
          <xdr:col>17</xdr:col>
          <xdr:colOff>141120</xdr:colOff>
          <xdr:row>42</xdr:row>
          <xdr:rowOff>54000</xdr:rowOff>
        </xdr:to>
        <xdr:sp>
          <xdr:nvSpPr>
            <xdr:cNvPr id="1300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91000</xdr:colOff>
          <xdr:row>42</xdr:row>
          <xdr:rowOff>43920</xdr:rowOff>
        </xdr:from>
        <xdr:to>
          <xdr:col>14</xdr:col>
          <xdr:colOff>176400</xdr:colOff>
          <xdr:row>43</xdr:row>
          <xdr:rowOff>108360</xdr:rowOff>
        </xdr:to>
        <xdr:sp>
          <xdr:nvSpPr>
            <xdr:cNvPr id="1301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6280</xdr:colOff>
          <xdr:row>42</xdr:row>
          <xdr:rowOff>43920</xdr:rowOff>
        </xdr:from>
        <xdr:to>
          <xdr:col>15</xdr:col>
          <xdr:colOff>145800</xdr:colOff>
          <xdr:row>43</xdr:row>
          <xdr:rowOff>108360</xdr:rowOff>
        </xdr:to>
        <xdr:sp>
          <xdr:nvSpPr>
            <xdr:cNvPr id="1302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28360</xdr:colOff>
          <xdr:row>42</xdr:row>
          <xdr:rowOff>43920</xdr:rowOff>
        </xdr:from>
        <xdr:to>
          <xdr:col>16</xdr:col>
          <xdr:colOff>-862560</xdr:colOff>
          <xdr:row>43</xdr:row>
          <xdr:rowOff>108360</xdr:rowOff>
        </xdr:to>
        <xdr:sp>
          <xdr:nvSpPr>
            <xdr:cNvPr id="1303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81400</xdr:colOff>
          <xdr:row>42</xdr:row>
          <xdr:rowOff>43920</xdr:rowOff>
        </xdr:from>
        <xdr:to>
          <xdr:col>16</xdr:col>
          <xdr:colOff>-209520</xdr:colOff>
          <xdr:row>43</xdr:row>
          <xdr:rowOff>108360</xdr:rowOff>
        </xdr:to>
        <xdr:sp>
          <xdr:nvSpPr>
            <xdr:cNvPr id="1304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59920</xdr:colOff>
          <xdr:row>42</xdr:row>
          <xdr:rowOff>43920</xdr:rowOff>
        </xdr:from>
        <xdr:to>
          <xdr:col>16</xdr:col>
          <xdr:colOff>-531000</xdr:colOff>
          <xdr:row>43</xdr:row>
          <xdr:rowOff>108360</xdr:rowOff>
        </xdr:to>
        <xdr:sp>
          <xdr:nvSpPr>
            <xdr:cNvPr id="1305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822680</xdr:colOff>
          <xdr:row>42</xdr:row>
          <xdr:rowOff>43920</xdr:rowOff>
        </xdr:from>
        <xdr:to>
          <xdr:col>16</xdr:col>
          <xdr:colOff>131760</xdr:colOff>
          <xdr:row>43</xdr:row>
          <xdr:rowOff>108360</xdr:rowOff>
        </xdr:to>
        <xdr:sp>
          <xdr:nvSpPr>
            <xdr:cNvPr id="1306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0920</xdr:colOff>
          <xdr:row>42</xdr:row>
          <xdr:rowOff>43920</xdr:rowOff>
        </xdr:from>
        <xdr:to>
          <xdr:col>18</xdr:col>
          <xdr:colOff>-946800</xdr:colOff>
          <xdr:row>43</xdr:row>
          <xdr:rowOff>108360</xdr:rowOff>
        </xdr:to>
        <xdr:sp>
          <xdr:nvSpPr>
            <xdr:cNvPr id="1307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82400</xdr:colOff>
          <xdr:row>42</xdr:row>
          <xdr:rowOff>43920</xdr:rowOff>
        </xdr:from>
        <xdr:to>
          <xdr:col>18</xdr:col>
          <xdr:colOff>-625680</xdr:colOff>
          <xdr:row>43</xdr:row>
          <xdr:rowOff>108360</xdr:rowOff>
        </xdr:to>
        <xdr:sp>
          <xdr:nvSpPr>
            <xdr:cNvPr id="1308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5600</xdr:colOff>
          <xdr:row>42</xdr:row>
          <xdr:rowOff>43920</xdr:rowOff>
        </xdr:from>
        <xdr:to>
          <xdr:col>16</xdr:col>
          <xdr:colOff>-1525680</xdr:colOff>
          <xdr:row>43</xdr:row>
          <xdr:rowOff>108360</xdr:rowOff>
        </xdr:to>
        <xdr:sp>
          <xdr:nvSpPr>
            <xdr:cNvPr id="1309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86720</xdr:colOff>
          <xdr:row>42</xdr:row>
          <xdr:rowOff>43920</xdr:rowOff>
        </xdr:from>
        <xdr:to>
          <xdr:col>16</xdr:col>
          <xdr:colOff>-1204200</xdr:colOff>
          <xdr:row>43</xdr:row>
          <xdr:rowOff>108360</xdr:rowOff>
        </xdr:to>
        <xdr:sp>
          <xdr:nvSpPr>
            <xdr:cNvPr id="1310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560</xdr:colOff>
          <xdr:row>42</xdr:row>
          <xdr:rowOff>43920</xdr:rowOff>
        </xdr:from>
        <xdr:to>
          <xdr:col>17</xdr:col>
          <xdr:colOff>-180360</xdr:colOff>
          <xdr:row>43</xdr:row>
          <xdr:rowOff>108360</xdr:rowOff>
        </xdr:to>
        <xdr:sp>
          <xdr:nvSpPr>
            <xdr:cNvPr id="1311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73040</xdr:colOff>
          <xdr:row>42</xdr:row>
          <xdr:rowOff>43920</xdr:rowOff>
        </xdr:from>
        <xdr:to>
          <xdr:col>17</xdr:col>
          <xdr:colOff>141120</xdr:colOff>
          <xdr:row>43</xdr:row>
          <xdr:rowOff>108360</xdr:rowOff>
        </xdr:to>
        <xdr:sp>
          <xdr:nvSpPr>
            <xdr:cNvPr id="1312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9600</xdr:colOff>
          <xdr:row>57</xdr:row>
          <xdr:rowOff>21240</xdr:rowOff>
        </xdr:from>
        <xdr:to>
          <xdr:col>18</xdr:col>
          <xdr:colOff>318600</xdr:colOff>
          <xdr:row>58</xdr:row>
          <xdr:rowOff>106920</xdr:rowOff>
        </xdr:to>
        <xdr:sp>
          <xdr:nvSpPr>
            <xdr:cNvPr id="0" name="Drop Down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9600</xdr:colOff>
          <xdr:row>58</xdr:row>
          <xdr:rowOff>88200</xdr:rowOff>
        </xdr:from>
        <xdr:to>
          <xdr:col>18</xdr:col>
          <xdr:colOff>318600</xdr:colOff>
          <xdr:row>59</xdr:row>
          <xdr:rowOff>173880</xdr:rowOff>
        </xdr:to>
        <xdr:sp>
          <xdr:nvSpPr>
            <xdr:cNvPr id="0" name="Drop Down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9600</xdr:colOff>
          <xdr:row>59</xdr:row>
          <xdr:rowOff>154080</xdr:rowOff>
        </xdr:from>
        <xdr:to>
          <xdr:col>18</xdr:col>
          <xdr:colOff>318600</xdr:colOff>
          <xdr:row>61</xdr:row>
          <xdr:rowOff>49680</xdr:rowOff>
        </xdr:to>
        <xdr:sp>
          <xdr:nvSpPr>
            <xdr:cNvPr id="0" name="Drop Down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9600</xdr:colOff>
          <xdr:row>61</xdr:row>
          <xdr:rowOff>20520</xdr:rowOff>
        </xdr:from>
        <xdr:to>
          <xdr:col>18</xdr:col>
          <xdr:colOff>318600</xdr:colOff>
          <xdr:row>62</xdr:row>
          <xdr:rowOff>106200</xdr:rowOff>
        </xdr:to>
        <xdr:sp>
          <xdr:nvSpPr>
            <xdr:cNvPr id="0" name="Drop Down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9600</xdr:colOff>
          <xdr:row>55</xdr:row>
          <xdr:rowOff>144720</xdr:rowOff>
        </xdr:from>
        <xdr:to>
          <xdr:col>18</xdr:col>
          <xdr:colOff>318600</xdr:colOff>
          <xdr:row>57</xdr:row>
          <xdr:rowOff>39960</xdr:rowOff>
        </xdr:to>
        <xdr:sp>
          <xdr:nvSpPr>
            <xdr:cNvPr id="0" name="Drop Down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0240</xdr:colOff>
          <xdr:row>57</xdr:row>
          <xdr:rowOff>39960</xdr:rowOff>
        </xdr:from>
        <xdr:to>
          <xdr:col>15</xdr:col>
          <xdr:colOff>457200</xdr:colOff>
          <xdr:row>58</xdr:row>
          <xdr:rowOff>116280</xdr:rowOff>
        </xdr:to>
        <xdr:sp>
          <xdr:nvSpPr>
            <xdr:cNvPr id="0" name="Drop Down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0240</xdr:colOff>
          <xdr:row>58</xdr:row>
          <xdr:rowOff>106920</xdr:rowOff>
        </xdr:from>
        <xdr:to>
          <xdr:col>15</xdr:col>
          <xdr:colOff>457200</xdr:colOff>
          <xdr:row>59</xdr:row>
          <xdr:rowOff>183240</xdr:rowOff>
        </xdr:to>
        <xdr:sp>
          <xdr:nvSpPr>
            <xdr:cNvPr id="0" name="Drop Down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0240</xdr:colOff>
          <xdr:row>59</xdr:row>
          <xdr:rowOff>173880</xdr:rowOff>
        </xdr:from>
        <xdr:to>
          <xdr:col>15</xdr:col>
          <xdr:colOff>457200</xdr:colOff>
          <xdr:row>61</xdr:row>
          <xdr:rowOff>59040</xdr:rowOff>
        </xdr:to>
        <xdr:sp>
          <xdr:nvSpPr>
            <xdr:cNvPr id="0" name="Drop Down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0240</xdr:colOff>
          <xdr:row>61</xdr:row>
          <xdr:rowOff>49680</xdr:rowOff>
        </xdr:from>
        <xdr:to>
          <xdr:col>15</xdr:col>
          <xdr:colOff>457200</xdr:colOff>
          <xdr:row>62</xdr:row>
          <xdr:rowOff>126000</xdr:rowOff>
        </xdr:to>
        <xdr:sp>
          <xdr:nvSpPr>
            <xdr:cNvPr id="0" name="Drop Down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0240</xdr:colOff>
          <xdr:row>55</xdr:row>
          <xdr:rowOff>163440</xdr:rowOff>
        </xdr:from>
        <xdr:to>
          <xdr:col>15</xdr:col>
          <xdr:colOff>457200</xdr:colOff>
          <xdr:row>57</xdr:row>
          <xdr:rowOff>49320</xdr:rowOff>
        </xdr:to>
        <xdr:sp>
          <xdr:nvSpPr>
            <xdr:cNvPr id="0" name="Drop Down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9600</xdr:colOff>
          <xdr:row>65</xdr:row>
          <xdr:rowOff>40320</xdr:rowOff>
        </xdr:from>
        <xdr:to>
          <xdr:col>18</xdr:col>
          <xdr:colOff>318600</xdr:colOff>
          <xdr:row>66</xdr:row>
          <xdr:rowOff>126000</xdr:rowOff>
        </xdr:to>
        <xdr:sp>
          <xdr:nvSpPr>
            <xdr:cNvPr id="0" name="Drop Down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9600</xdr:colOff>
          <xdr:row>66</xdr:row>
          <xdr:rowOff>107280</xdr:rowOff>
        </xdr:from>
        <xdr:to>
          <xdr:col>18</xdr:col>
          <xdr:colOff>318600</xdr:colOff>
          <xdr:row>68</xdr:row>
          <xdr:rowOff>1800</xdr:rowOff>
        </xdr:to>
        <xdr:sp>
          <xdr:nvSpPr>
            <xdr:cNvPr id="0" name="Drop Down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9600</xdr:colOff>
          <xdr:row>67</xdr:row>
          <xdr:rowOff>173520</xdr:rowOff>
        </xdr:from>
        <xdr:to>
          <xdr:col>18</xdr:col>
          <xdr:colOff>318600</xdr:colOff>
          <xdr:row>69</xdr:row>
          <xdr:rowOff>68760</xdr:rowOff>
        </xdr:to>
        <xdr:sp>
          <xdr:nvSpPr>
            <xdr:cNvPr id="0" name="Drop Down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9600</xdr:colOff>
          <xdr:row>69</xdr:row>
          <xdr:rowOff>39600</xdr:rowOff>
        </xdr:from>
        <xdr:to>
          <xdr:col>18</xdr:col>
          <xdr:colOff>318600</xdr:colOff>
          <xdr:row>70</xdr:row>
          <xdr:rowOff>125280</xdr:rowOff>
        </xdr:to>
        <xdr:sp>
          <xdr:nvSpPr>
            <xdr:cNvPr id="0" name="Drop Down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9600</xdr:colOff>
          <xdr:row>63</xdr:row>
          <xdr:rowOff>163800</xdr:rowOff>
        </xdr:from>
        <xdr:to>
          <xdr:col>18</xdr:col>
          <xdr:colOff>318600</xdr:colOff>
          <xdr:row>65</xdr:row>
          <xdr:rowOff>59040</xdr:rowOff>
        </xdr:to>
        <xdr:sp>
          <xdr:nvSpPr>
            <xdr:cNvPr id="0" name="Drop Down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0240</xdr:colOff>
          <xdr:row>65</xdr:row>
          <xdr:rowOff>40320</xdr:rowOff>
        </xdr:from>
        <xdr:to>
          <xdr:col>15</xdr:col>
          <xdr:colOff>457200</xdr:colOff>
          <xdr:row>66</xdr:row>
          <xdr:rowOff>116640</xdr:rowOff>
        </xdr:to>
        <xdr:sp>
          <xdr:nvSpPr>
            <xdr:cNvPr id="0" name="Drop Down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0240</xdr:colOff>
          <xdr:row>66</xdr:row>
          <xdr:rowOff>107280</xdr:rowOff>
        </xdr:from>
        <xdr:to>
          <xdr:col>15</xdr:col>
          <xdr:colOff>457200</xdr:colOff>
          <xdr:row>67</xdr:row>
          <xdr:rowOff>182880</xdr:rowOff>
        </xdr:to>
        <xdr:sp>
          <xdr:nvSpPr>
            <xdr:cNvPr id="0" name="Drop Dow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0240</xdr:colOff>
          <xdr:row>67</xdr:row>
          <xdr:rowOff>173520</xdr:rowOff>
        </xdr:from>
        <xdr:to>
          <xdr:col>15</xdr:col>
          <xdr:colOff>457200</xdr:colOff>
          <xdr:row>69</xdr:row>
          <xdr:rowOff>5940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0240</xdr:colOff>
          <xdr:row>69</xdr:row>
          <xdr:rowOff>68760</xdr:rowOff>
        </xdr:from>
        <xdr:to>
          <xdr:col>15</xdr:col>
          <xdr:colOff>457200</xdr:colOff>
          <xdr:row>70</xdr:row>
          <xdr:rowOff>14508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0240</xdr:colOff>
          <xdr:row>63</xdr:row>
          <xdr:rowOff>163800</xdr:rowOff>
        </xdr:from>
        <xdr:to>
          <xdr:col>15</xdr:col>
          <xdr:colOff>457200</xdr:colOff>
          <xdr:row>65</xdr:row>
          <xdr:rowOff>4968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3</xdr:row>
      <xdr:rowOff>190800</xdr:rowOff>
    </xdr:from>
    <xdr:to>
      <xdr:col>5</xdr:col>
      <xdr:colOff>644400</xdr:colOff>
      <xdr:row>5</xdr:row>
      <xdr:rowOff>28800</xdr:rowOff>
    </xdr:to>
    <xdr:clientData/>
  </xdr:twoCellAnchor>
  <xdr:twoCellAnchor editAs="oneCell">
    <xdr:from>
      <xdr:col>2</xdr:col>
      <xdr:colOff>0</xdr:colOff>
      <xdr:row>5</xdr:row>
      <xdr:rowOff>181080</xdr:rowOff>
    </xdr:from>
    <xdr:to>
      <xdr:col>5</xdr:col>
      <xdr:colOff>644400</xdr:colOff>
      <xdr:row>7</xdr:row>
      <xdr:rowOff>18720</xdr:rowOff>
    </xdr:to>
    <xdr:clientData/>
  </xdr:twoCellAnchor>
  <xdr:twoCellAnchor editAs="oneCell">
    <xdr:from>
      <xdr:col>11</xdr:col>
      <xdr:colOff>20160</xdr:colOff>
      <xdr:row>1</xdr:row>
      <xdr:rowOff>190800</xdr:rowOff>
    </xdr:from>
    <xdr:to>
      <xdr:col>14</xdr:col>
      <xdr:colOff>20520</xdr:colOff>
      <xdr:row>3</xdr:row>
      <xdr:rowOff>28800</xdr:rowOff>
    </xdr:to>
    <xdr:clientData/>
  </xdr:twoCellAnchor>
  <xdr:twoCellAnchor editAs="oneCell">
    <xdr:from>
      <xdr:col>11</xdr:col>
      <xdr:colOff>20160</xdr:colOff>
      <xdr:row>3</xdr:row>
      <xdr:rowOff>199800</xdr:rowOff>
    </xdr:from>
    <xdr:to>
      <xdr:col>14</xdr:col>
      <xdr:colOff>20520</xdr:colOff>
      <xdr:row>5</xdr:row>
      <xdr:rowOff>38520</xdr:rowOff>
    </xdr:to>
    <xdr:clientData/>
  </xdr:twoCellAnchor>
  <xdr:twoCellAnchor editAs="oneCell">
    <xdr:from>
      <xdr:col>11</xdr:col>
      <xdr:colOff>20160</xdr:colOff>
      <xdr:row>5</xdr:row>
      <xdr:rowOff>199800</xdr:rowOff>
    </xdr:from>
    <xdr:to>
      <xdr:col>14</xdr:col>
      <xdr:colOff>20520</xdr:colOff>
      <xdr:row>7</xdr:row>
      <xdr:rowOff>38160</xdr:rowOff>
    </xdr:to>
    <xdr:clientData/>
  </xdr:twoCellAnchor>
  <xdr:twoCellAnchor editAs="oneCell">
    <xdr:from>
      <xdr:col>11</xdr:col>
      <xdr:colOff>20160</xdr:colOff>
      <xdr:row>7</xdr:row>
      <xdr:rowOff>199440</xdr:rowOff>
    </xdr:from>
    <xdr:to>
      <xdr:col>14</xdr:col>
      <xdr:colOff>20520</xdr:colOff>
      <xdr:row>9</xdr:row>
      <xdr:rowOff>37800</xdr:rowOff>
    </xdr:to>
    <xdr:clientData/>
  </xdr:twoCellAnchor>
  <xdr:twoCellAnchor editAs="oneCell">
    <xdr:from>
      <xdr:col>11</xdr:col>
      <xdr:colOff>20160</xdr:colOff>
      <xdr:row>9</xdr:row>
      <xdr:rowOff>180720</xdr:rowOff>
    </xdr:from>
    <xdr:to>
      <xdr:col>14</xdr:col>
      <xdr:colOff>20520</xdr:colOff>
      <xdr:row>11</xdr:row>
      <xdr:rowOff>57240</xdr:rowOff>
    </xdr:to>
    <xdr:clientData/>
  </xdr:twoCellAnchor>
  <xdr:twoCellAnchor editAs="oneCell">
    <xdr:from>
      <xdr:col>2</xdr:col>
      <xdr:colOff>9720</xdr:colOff>
      <xdr:row>1</xdr:row>
      <xdr:rowOff>199800</xdr:rowOff>
    </xdr:from>
    <xdr:to>
      <xdr:col>4</xdr:col>
      <xdr:colOff>91440</xdr:colOff>
      <xdr:row>3</xdr:row>
      <xdr:rowOff>38520</xdr:rowOff>
    </xdr:to>
    <xdr:clientData/>
  </xdr:twoCellAnchor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5</xdr:row>
      <xdr:rowOff>133920</xdr:rowOff>
    </xdr:from>
    <xdr:to>
      <xdr:col>3</xdr:col>
      <xdr:colOff>360</xdr:colOff>
      <xdr:row>5</xdr:row>
      <xdr:rowOff>133920</xdr:rowOff>
    </xdr:to>
    <xdr:sp>
      <xdr:nvSpPr>
        <xdr:cNvPr id="0" name="Přímá spojnice 4"/>
        <xdr:cNvSpPr/>
      </xdr:nvSpPr>
      <xdr:spPr>
        <a:xfrm>
          <a:off x="1699920" y="101412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6</xdr:row>
      <xdr:rowOff>133560</xdr:rowOff>
    </xdr:from>
    <xdr:to>
      <xdr:col>3</xdr:col>
      <xdr:colOff>360</xdr:colOff>
      <xdr:row>6</xdr:row>
      <xdr:rowOff>133560</xdr:rowOff>
    </xdr:to>
    <xdr:sp>
      <xdr:nvSpPr>
        <xdr:cNvPr id="1" name="Přímá spojnice 5"/>
        <xdr:cNvSpPr/>
      </xdr:nvSpPr>
      <xdr:spPr>
        <a:xfrm>
          <a:off x="1699920" y="122148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5</xdr:row>
      <xdr:rowOff>133920</xdr:rowOff>
    </xdr:from>
    <xdr:to>
      <xdr:col>5</xdr:col>
      <xdr:colOff>30600</xdr:colOff>
      <xdr:row>5</xdr:row>
      <xdr:rowOff>133920</xdr:rowOff>
    </xdr:to>
    <xdr:sp>
      <xdr:nvSpPr>
        <xdr:cNvPr id="2" name="Přímá spojnice 6"/>
        <xdr:cNvSpPr/>
      </xdr:nvSpPr>
      <xdr:spPr>
        <a:xfrm>
          <a:off x="2654280" y="101412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6</xdr:row>
      <xdr:rowOff>123840</xdr:rowOff>
    </xdr:from>
    <xdr:to>
      <xdr:col>5</xdr:col>
      <xdr:colOff>30600</xdr:colOff>
      <xdr:row>6</xdr:row>
      <xdr:rowOff>123840</xdr:rowOff>
    </xdr:to>
    <xdr:sp>
      <xdr:nvSpPr>
        <xdr:cNvPr id="3" name="Přímá spojnice 7"/>
        <xdr:cNvSpPr/>
      </xdr:nvSpPr>
      <xdr:spPr>
        <a:xfrm>
          <a:off x="2654280" y="121176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5</xdr:row>
      <xdr:rowOff>133920</xdr:rowOff>
    </xdr:from>
    <xdr:to>
      <xdr:col>7</xdr:col>
      <xdr:colOff>30600</xdr:colOff>
      <xdr:row>5</xdr:row>
      <xdr:rowOff>133920</xdr:rowOff>
    </xdr:to>
    <xdr:sp>
      <xdr:nvSpPr>
        <xdr:cNvPr id="4" name="Přímá spojnice 8"/>
        <xdr:cNvSpPr/>
      </xdr:nvSpPr>
      <xdr:spPr>
        <a:xfrm>
          <a:off x="3558600" y="101412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6</xdr:row>
      <xdr:rowOff>123840</xdr:rowOff>
    </xdr:from>
    <xdr:to>
      <xdr:col>7</xdr:col>
      <xdr:colOff>30600</xdr:colOff>
      <xdr:row>6</xdr:row>
      <xdr:rowOff>123840</xdr:rowOff>
    </xdr:to>
    <xdr:sp>
      <xdr:nvSpPr>
        <xdr:cNvPr id="5" name="Přímá spojnice 9"/>
        <xdr:cNvSpPr/>
      </xdr:nvSpPr>
      <xdr:spPr>
        <a:xfrm>
          <a:off x="3558600" y="121176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5</xdr:row>
      <xdr:rowOff>133920</xdr:rowOff>
    </xdr:from>
    <xdr:to>
      <xdr:col>8</xdr:col>
      <xdr:colOff>513000</xdr:colOff>
      <xdr:row>5</xdr:row>
      <xdr:rowOff>133920</xdr:rowOff>
    </xdr:to>
    <xdr:sp>
      <xdr:nvSpPr>
        <xdr:cNvPr id="6" name="Přímá spojnice 10"/>
        <xdr:cNvSpPr/>
      </xdr:nvSpPr>
      <xdr:spPr>
        <a:xfrm>
          <a:off x="4462920" y="101412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6</xdr:row>
      <xdr:rowOff>133560</xdr:rowOff>
    </xdr:from>
    <xdr:to>
      <xdr:col>8</xdr:col>
      <xdr:colOff>513000</xdr:colOff>
      <xdr:row>6</xdr:row>
      <xdr:rowOff>133560</xdr:rowOff>
    </xdr:to>
    <xdr:sp>
      <xdr:nvSpPr>
        <xdr:cNvPr id="7" name="Přímá spojnice 11"/>
        <xdr:cNvSpPr/>
      </xdr:nvSpPr>
      <xdr:spPr>
        <a:xfrm>
          <a:off x="4462920" y="122148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0</xdr:colOff>
      <xdr:row>5</xdr:row>
      <xdr:rowOff>133920</xdr:rowOff>
    </xdr:from>
    <xdr:to>
      <xdr:col>13</xdr:col>
      <xdr:colOff>10440</xdr:colOff>
      <xdr:row>5</xdr:row>
      <xdr:rowOff>133920</xdr:rowOff>
    </xdr:to>
    <xdr:sp>
      <xdr:nvSpPr>
        <xdr:cNvPr id="8" name="Přímá spojnice 12"/>
        <xdr:cNvSpPr/>
      </xdr:nvSpPr>
      <xdr:spPr>
        <a:xfrm>
          <a:off x="6383160" y="10141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720</xdr:colOff>
      <xdr:row>6</xdr:row>
      <xdr:rowOff>133560</xdr:rowOff>
    </xdr:from>
    <xdr:to>
      <xdr:col>13</xdr:col>
      <xdr:colOff>10440</xdr:colOff>
      <xdr:row>6</xdr:row>
      <xdr:rowOff>133560</xdr:rowOff>
    </xdr:to>
    <xdr:sp>
      <xdr:nvSpPr>
        <xdr:cNvPr id="9" name="Přímá spojnice 13"/>
        <xdr:cNvSpPr/>
      </xdr:nvSpPr>
      <xdr:spPr>
        <a:xfrm>
          <a:off x="6373080" y="122148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5</xdr:row>
      <xdr:rowOff>133920</xdr:rowOff>
    </xdr:from>
    <xdr:to>
      <xdr:col>3</xdr:col>
      <xdr:colOff>40680</xdr:colOff>
      <xdr:row>5</xdr:row>
      <xdr:rowOff>133920</xdr:rowOff>
    </xdr:to>
    <xdr:sp>
      <xdr:nvSpPr>
        <xdr:cNvPr id="10" name="Přímá spojnice 2"/>
        <xdr:cNvSpPr/>
      </xdr:nvSpPr>
      <xdr:spPr>
        <a:xfrm>
          <a:off x="1729800" y="101412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6</xdr:row>
      <xdr:rowOff>133560</xdr:rowOff>
    </xdr:from>
    <xdr:to>
      <xdr:col>3</xdr:col>
      <xdr:colOff>30600</xdr:colOff>
      <xdr:row>6</xdr:row>
      <xdr:rowOff>133560</xdr:rowOff>
    </xdr:to>
    <xdr:sp>
      <xdr:nvSpPr>
        <xdr:cNvPr id="11" name="Přímá spojnice 3"/>
        <xdr:cNvSpPr/>
      </xdr:nvSpPr>
      <xdr:spPr>
        <a:xfrm>
          <a:off x="1729800" y="122148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5</xdr:row>
      <xdr:rowOff>133920</xdr:rowOff>
    </xdr:from>
    <xdr:to>
      <xdr:col>5</xdr:col>
      <xdr:colOff>30240</xdr:colOff>
      <xdr:row>5</xdr:row>
      <xdr:rowOff>133920</xdr:rowOff>
    </xdr:to>
    <xdr:sp>
      <xdr:nvSpPr>
        <xdr:cNvPr id="12" name="Přímá spojnice 4"/>
        <xdr:cNvSpPr/>
      </xdr:nvSpPr>
      <xdr:spPr>
        <a:xfrm>
          <a:off x="2634120" y="101412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6</xdr:row>
      <xdr:rowOff>123840</xdr:rowOff>
    </xdr:from>
    <xdr:to>
      <xdr:col>5</xdr:col>
      <xdr:colOff>30240</xdr:colOff>
      <xdr:row>6</xdr:row>
      <xdr:rowOff>123840</xdr:rowOff>
    </xdr:to>
    <xdr:sp>
      <xdr:nvSpPr>
        <xdr:cNvPr id="13" name="Přímá spojnice 5"/>
        <xdr:cNvSpPr/>
      </xdr:nvSpPr>
      <xdr:spPr>
        <a:xfrm>
          <a:off x="2634120" y="121176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5</xdr:row>
      <xdr:rowOff>133920</xdr:rowOff>
    </xdr:from>
    <xdr:to>
      <xdr:col>7</xdr:col>
      <xdr:colOff>30240</xdr:colOff>
      <xdr:row>5</xdr:row>
      <xdr:rowOff>133920</xdr:rowOff>
    </xdr:to>
    <xdr:sp>
      <xdr:nvSpPr>
        <xdr:cNvPr id="14" name="Přímá spojnice 6"/>
        <xdr:cNvSpPr/>
      </xdr:nvSpPr>
      <xdr:spPr>
        <a:xfrm>
          <a:off x="3538080" y="101412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6</xdr:row>
      <xdr:rowOff>123840</xdr:rowOff>
    </xdr:from>
    <xdr:to>
      <xdr:col>7</xdr:col>
      <xdr:colOff>30240</xdr:colOff>
      <xdr:row>6</xdr:row>
      <xdr:rowOff>123840</xdr:rowOff>
    </xdr:to>
    <xdr:sp>
      <xdr:nvSpPr>
        <xdr:cNvPr id="15" name="Přímá spojnice 7"/>
        <xdr:cNvSpPr/>
      </xdr:nvSpPr>
      <xdr:spPr>
        <a:xfrm>
          <a:off x="3538080" y="121176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1720</xdr:colOff>
      <xdr:row>5</xdr:row>
      <xdr:rowOff>133920</xdr:rowOff>
    </xdr:from>
    <xdr:to>
      <xdr:col>9</xdr:col>
      <xdr:colOff>30600</xdr:colOff>
      <xdr:row>5</xdr:row>
      <xdr:rowOff>133920</xdr:rowOff>
    </xdr:to>
    <xdr:sp>
      <xdr:nvSpPr>
        <xdr:cNvPr id="16" name="Přímá spojnice 8"/>
        <xdr:cNvSpPr/>
      </xdr:nvSpPr>
      <xdr:spPr>
        <a:xfrm>
          <a:off x="4442400" y="101412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1640</xdr:colOff>
      <xdr:row>6</xdr:row>
      <xdr:rowOff>133560</xdr:rowOff>
    </xdr:from>
    <xdr:to>
      <xdr:col>9</xdr:col>
      <xdr:colOff>30600</xdr:colOff>
      <xdr:row>6</xdr:row>
      <xdr:rowOff>133560</xdr:rowOff>
    </xdr:to>
    <xdr:sp>
      <xdr:nvSpPr>
        <xdr:cNvPr id="17" name="Přímá spojnice 9"/>
        <xdr:cNvSpPr/>
      </xdr:nvSpPr>
      <xdr:spPr>
        <a:xfrm>
          <a:off x="4432320" y="122148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5</xdr:row>
      <xdr:rowOff>133920</xdr:rowOff>
    </xdr:from>
    <xdr:to>
      <xdr:col>13</xdr:col>
      <xdr:colOff>720</xdr:colOff>
      <xdr:row>5</xdr:row>
      <xdr:rowOff>133920</xdr:rowOff>
    </xdr:to>
    <xdr:sp>
      <xdr:nvSpPr>
        <xdr:cNvPr id="18" name="Přímá spojnice 10"/>
        <xdr:cNvSpPr/>
      </xdr:nvSpPr>
      <xdr:spPr>
        <a:xfrm>
          <a:off x="6352920" y="101412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720</xdr:colOff>
      <xdr:row>6</xdr:row>
      <xdr:rowOff>133560</xdr:rowOff>
    </xdr:from>
    <xdr:to>
      <xdr:col>12</xdr:col>
      <xdr:colOff>493560</xdr:colOff>
      <xdr:row>6</xdr:row>
      <xdr:rowOff>133560</xdr:rowOff>
    </xdr:to>
    <xdr:sp>
      <xdr:nvSpPr>
        <xdr:cNvPr id="19" name="Přímá spojnice 11"/>
        <xdr:cNvSpPr/>
      </xdr:nvSpPr>
      <xdr:spPr>
        <a:xfrm>
          <a:off x="6343200" y="122148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5</xdr:row>
      <xdr:rowOff>133920</xdr:rowOff>
    </xdr:from>
    <xdr:to>
      <xdr:col>3</xdr:col>
      <xdr:colOff>40680</xdr:colOff>
      <xdr:row>5</xdr:row>
      <xdr:rowOff>133920</xdr:rowOff>
    </xdr:to>
    <xdr:sp>
      <xdr:nvSpPr>
        <xdr:cNvPr id="20" name="Přímá spojnice 2"/>
        <xdr:cNvSpPr/>
      </xdr:nvSpPr>
      <xdr:spPr>
        <a:xfrm>
          <a:off x="1689120" y="101412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6</xdr:row>
      <xdr:rowOff>133560</xdr:rowOff>
    </xdr:from>
    <xdr:to>
      <xdr:col>3</xdr:col>
      <xdr:colOff>30600</xdr:colOff>
      <xdr:row>6</xdr:row>
      <xdr:rowOff>133560</xdr:rowOff>
    </xdr:to>
    <xdr:sp>
      <xdr:nvSpPr>
        <xdr:cNvPr id="21" name="Přímá spojnice 3"/>
        <xdr:cNvSpPr/>
      </xdr:nvSpPr>
      <xdr:spPr>
        <a:xfrm>
          <a:off x="1689120" y="122148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5</xdr:row>
      <xdr:rowOff>133920</xdr:rowOff>
    </xdr:from>
    <xdr:to>
      <xdr:col>5</xdr:col>
      <xdr:colOff>30600</xdr:colOff>
      <xdr:row>5</xdr:row>
      <xdr:rowOff>133920</xdr:rowOff>
    </xdr:to>
    <xdr:sp>
      <xdr:nvSpPr>
        <xdr:cNvPr id="22" name="Přímá spojnice 4"/>
        <xdr:cNvSpPr/>
      </xdr:nvSpPr>
      <xdr:spPr>
        <a:xfrm>
          <a:off x="2593440" y="101412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6</xdr:row>
      <xdr:rowOff>123840</xdr:rowOff>
    </xdr:from>
    <xdr:to>
      <xdr:col>5</xdr:col>
      <xdr:colOff>30600</xdr:colOff>
      <xdr:row>6</xdr:row>
      <xdr:rowOff>123840</xdr:rowOff>
    </xdr:to>
    <xdr:sp>
      <xdr:nvSpPr>
        <xdr:cNvPr id="23" name="Přímá spojnice 5"/>
        <xdr:cNvSpPr/>
      </xdr:nvSpPr>
      <xdr:spPr>
        <a:xfrm>
          <a:off x="2593440" y="121176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5</xdr:row>
      <xdr:rowOff>133920</xdr:rowOff>
    </xdr:from>
    <xdr:to>
      <xdr:col>7</xdr:col>
      <xdr:colOff>30240</xdr:colOff>
      <xdr:row>5</xdr:row>
      <xdr:rowOff>133920</xdr:rowOff>
    </xdr:to>
    <xdr:sp>
      <xdr:nvSpPr>
        <xdr:cNvPr id="24" name="Přímá spojnice 6"/>
        <xdr:cNvSpPr/>
      </xdr:nvSpPr>
      <xdr:spPr>
        <a:xfrm>
          <a:off x="3497760" y="101412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6</xdr:row>
      <xdr:rowOff>123840</xdr:rowOff>
    </xdr:from>
    <xdr:to>
      <xdr:col>7</xdr:col>
      <xdr:colOff>30240</xdr:colOff>
      <xdr:row>6</xdr:row>
      <xdr:rowOff>123840</xdr:rowOff>
    </xdr:to>
    <xdr:sp>
      <xdr:nvSpPr>
        <xdr:cNvPr id="25" name="Přímá spojnice 7"/>
        <xdr:cNvSpPr/>
      </xdr:nvSpPr>
      <xdr:spPr>
        <a:xfrm>
          <a:off x="3497760" y="121176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1720</xdr:colOff>
      <xdr:row>5</xdr:row>
      <xdr:rowOff>133920</xdr:rowOff>
    </xdr:from>
    <xdr:to>
      <xdr:col>9</xdr:col>
      <xdr:colOff>30240</xdr:colOff>
      <xdr:row>5</xdr:row>
      <xdr:rowOff>133920</xdr:rowOff>
    </xdr:to>
    <xdr:sp>
      <xdr:nvSpPr>
        <xdr:cNvPr id="26" name="Přímá spojnice 8"/>
        <xdr:cNvSpPr/>
      </xdr:nvSpPr>
      <xdr:spPr>
        <a:xfrm>
          <a:off x="4401720" y="101412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1640</xdr:colOff>
      <xdr:row>6</xdr:row>
      <xdr:rowOff>133560</xdr:rowOff>
    </xdr:from>
    <xdr:to>
      <xdr:col>9</xdr:col>
      <xdr:colOff>30240</xdr:colOff>
      <xdr:row>6</xdr:row>
      <xdr:rowOff>133560</xdr:rowOff>
    </xdr:to>
    <xdr:sp>
      <xdr:nvSpPr>
        <xdr:cNvPr id="27" name="Přímá spojnice 9"/>
        <xdr:cNvSpPr/>
      </xdr:nvSpPr>
      <xdr:spPr>
        <a:xfrm>
          <a:off x="4391640" y="122148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360</xdr:colOff>
      <xdr:row>5</xdr:row>
      <xdr:rowOff>133920</xdr:rowOff>
    </xdr:from>
    <xdr:to>
      <xdr:col>13</xdr:col>
      <xdr:colOff>10440</xdr:colOff>
      <xdr:row>5</xdr:row>
      <xdr:rowOff>133920</xdr:rowOff>
    </xdr:to>
    <xdr:sp>
      <xdr:nvSpPr>
        <xdr:cNvPr id="28" name="Přímá spojnice 10"/>
        <xdr:cNvSpPr/>
      </xdr:nvSpPr>
      <xdr:spPr>
        <a:xfrm>
          <a:off x="6402600" y="101412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360</xdr:colOff>
      <xdr:row>6</xdr:row>
      <xdr:rowOff>133560</xdr:rowOff>
    </xdr:from>
    <xdr:to>
      <xdr:col>13</xdr:col>
      <xdr:colOff>10440</xdr:colOff>
      <xdr:row>6</xdr:row>
      <xdr:rowOff>133560</xdr:rowOff>
    </xdr:to>
    <xdr:sp>
      <xdr:nvSpPr>
        <xdr:cNvPr id="29" name="Přímá spojnice 11"/>
        <xdr:cNvSpPr/>
      </xdr:nvSpPr>
      <xdr:spPr>
        <a:xfrm>
          <a:off x="6402600" y="122148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5</xdr:row>
      <xdr:rowOff>133920</xdr:rowOff>
    </xdr:from>
    <xdr:to>
      <xdr:col>3</xdr:col>
      <xdr:colOff>40680</xdr:colOff>
      <xdr:row>5</xdr:row>
      <xdr:rowOff>133920</xdr:rowOff>
    </xdr:to>
    <xdr:sp>
      <xdr:nvSpPr>
        <xdr:cNvPr id="30" name="Přímá spojnice 2"/>
        <xdr:cNvSpPr/>
      </xdr:nvSpPr>
      <xdr:spPr>
        <a:xfrm>
          <a:off x="1689120" y="101412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6</xdr:row>
      <xdr:rowOff>133560</xdr:rowOff>
    </xdr:from>
    <xdr:to>
      <xdr:col>3</xdr:col>
      <xdr:colOff>30600</xdr:colOff>
      <xdr:row>6</xdr:row>
      <xdr:rowOff>133560</xdr:rowOff>
    </xdr:to>
    <xdr:sp>
      <xdr:nvSpPr>
        <xdr:cNvPr id="31" name="Přímá spojnice 3"/>
        <xdr:cNvSpPr/>
      </xdr:nvSpPr>
      <xdr:spPr>
        <a:xfrm>
          <a:off x="1689120" y="122148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5</xdr:row>
      <xdr:rowOff>133920</xdr:rowOff>
    </xdr:from>
    <xdr:to>
      <xdr:col>5</xdr:col>
      <xdr:colOff>30600</xdr:colOff>
      <xdr:row>5</xdr:row>
      <xdr:rowOff>133920</xdr:rowOff>
    </xdr:to>
    <xdr:sp>
      <xdr:nvSpPr>
        <xdr:cNvPr id="32" name="Přímá spojnice 4"/>
        <xdr:cNvSpPr/>
      </xdr:nvSpPr>
      <xdr:spPr>
        <a:xfrm>
          <a:off x="2593440" y="101412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6</xdr:row>
      <xdr:rowOff>123840</xdr:rowOff>
    </xdr:from>
    <xdr:to>
      <xdr:col>5</xdr:col>
      <xdr:colOff>30600</xdr:colOff>
      <xdr:row>6</xdr:row>
      <xdr:rowOff>123840</xdr:rowOff>
    </xdr:to>
    <xdr:sp>
      <xdr:nvSpPr>
        <xdr:cNvPr id="33" name="Přímá spojnice 5"/>
        <xdr:cNvSpPr/>
      </xdr:nvSpPr>
      <xdr:spPr>
        <a:xfrm>
          <a:off x="2593440" y="121176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5</xdr:row>
      <xdr:rowOff>133920</xdr:rowOff>
    </xdr:from>
    <xdr:to>
      <xdr:col>7</xdr:col>
      <xdr:colOff>30240</xdr:colOff>
      <xdr:row>5</xdr:row>
      <xdr:rowOff>133920</xdr:rowOff>
    </xdr:to>
    <xdr:sp>
      <xdr:nvSpPr>
        <xdr:cNvPr id="34" name="Přímá spojnice 6"/>
        <xdr:cNvSpPr/>
      </xdr:nvSpPr>
      <xdr:spPr>
        <a:xfrm>
          <a:off x="3497760" y="101412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6</xdr:row>
      <xdr:rowOff>123840</xdr:rowOff>
    </xdr:from>
    <xdr:to>
      <xdr:col>7</xdr:col>
      <xdr:colOff>30240</xdr:colOff>
      <xdr:row>6</xdr:row>
      <xdr:rowOff>123840</xdr:rowOff>
    </xdr:to>
    <xdr:sp>
      <xdr:nvSpPr>
        <xdr:cNvPr id="35" name="Přímá spojnice 7"/>
        <xdr:cNvSpPr/>
      </xdr:nvSpPr>
      <xdr:spPr>
        <a:xfrm>
          <a:off x="3497760" y="121176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1720</xdr:colOff>
      <xdr:row>5</xdr:row>
      <xdr:rowOff>133920</xdr:rowOff>
    </xdr:from>
    <xdr:to>
      <xdr:col>9</xdr:col>
      <xdr:colOff>30240</xdr:colOff>
      <xdr:row>5</xdr:row>
      <xdr:rowOff>133920</xdr:rowOff>
    </xdr:to>
    <xdr:sp>
      <xdr:nvSpPr>
        <xdr:cNvPr id="36" name="Přímá spojnice 8"/>
        <xdr:cNvSpPr/>
      </xdr:nvSpPr>
      <xdr:spPr>
        <a:xfrm>
          <a:off x="4401720" y="101412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1640</xdr:colOff>
      <xdr:row>6</xdr:row>
      <xdr:rowOff>133560</xdr:rowOff>
    </xdr:from>
    <xdr:to>
      <xdr:col>9</xdr:col>
      <xdr:colOff>30240</xdr:colOff>
      <xdr:row>6</xdr:row>
      <xdr:rowOff>133560</xdr:rowOff>
    </xdr:to>
    <xdr:sp>
      <xdr:nvSpPr>
        <xdr:cNvPr id="37" name="Přímá spojnice 9"/>
        <xdr:cNvSpPr/>
      </xdr:nvSpPr>
      <xdr:spPr>
        <a:xfrm>
          <a:off x="4391640" y="122148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720</xdr:colOff>
      <xdr:row>5</xdr:row>
      <xdr:rowOff>133920</xdr:rowOff>
    </xdr:from>
    <xdr:to>
      <xdr:col>12</xdr:col>
      <xdr:colOff>503640</xdr:colOff>
      <xdr:row>5</xdr:row>
      <xdr:rowOff>133920</xdr:rowOff>
    </xdr:to>
    <xdr:sp>
      <xdr:nvSpPr>
        <xdr:cNvPr id="38" name="Přímá spojnice 10"/>
        <xdr:cNvSpPr/>
      </xdr:nvSpPr>
      <xdr:spPr>
        <a:xfrm>
          <a:off x="6463800" y="101412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720</xdr:colOff>
      <xdr:row>6</xdr:row>
      <xdr:rowOff>133560</xdr:rowOff>
    </xdr:from>
    <xdr:to>
      <xdr:col>13</xdr:col>
      <xdr:colOff>10440</xdr:colOff>
      <xdr:row>6</xdr:row>
      <xdr:rowOff>133560</xdr:rowOff>
    </xdr:to>
    <xdr:sp>
      <xdr:nvSpPr>
        <xdr:cNvPr id="39" name="Přímá spojnice 11"/>
        <xdr:cNvSpPr/>
      </xdr:nvSpPr>
      <xdr:spPr>
        <a:xfrm>
          <a:off x="6463800" y="122148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1720</xdr:colOff>
      <xdr:row>5</xdr:row>
      <xdr:rowOff>133920</xdr:rowOff>
    </xdr:from>
    <xdr:to>
      <xdr:col>3</xdr:col>
      <xdr:colOff>40680</xdr:colOff>
      <xdr:row>5</xdr:row>
      <xdr:rowOff>133920</xdr:rowOff>
    </xdr:to>
    <xdr:sp>
      <xdr:nvSpPr>
        <xdr:cNvPr id="40" name="Přímá spojnice 2"/>
        <xdr:cNvSpPr/>
      </xdr:nvSpPr>
      <xdr:spPr>
        <a:xfrm>
          <a:off x="1941120" y="106164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720</xdr:colOff>
      <xdr:row>6</xdr:row>
      <xdr:rowOff>133920</xdr:rowOff>
    </xdr:from>
    <xdr:to>
      <xdr:col>3</xdr:col>
      <xdr:colOff>30600</xdr:colOff>
      <xdr:row>6</xdr:row>
      <xdr:rowOff>133920</xdr:rowOff>
    </xdr:to>
    <xdr:sp>
      <xdr:nvSpPr>
        <xdr:cNvPr id="41" name="Přímá spojnice 3"/>
        <xdr:cNvSpPr/>
      </xdr:nvSpPr>
      <xdr:spPr>
        <a:xfrm>
          <a:off x="1941120" y="126936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5</xdr:row>
      <xdr:rowOff>133920</xdr:rowOff>
    </xdr:from>
    <xdr:to>
      <xdr:col>5</xdr:col>
      <xdr:colOff>30600</xdr:colOff>
      <xdr:row>5</xdr:row>
      <xdr:rowOff>133920</xdr:rowOff>
    </xdr:to>
    <xdr:sp>
      <xdr:nvSpPr>
        <xdr:cNvPr id="42" name="Přímá spojnice 4"/>
        <xdr:cNvSpPr/>
      </xdr:nvSpPr>
      <xdr:spPr>
        <a:xfrm>
          <a:off x="2845440" y="106164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6</xdr:row>
      <xdr:rowOff>124200</xdr:rowOff>
    </xdr:from>
    <xdr:to>
      <xdr:col>5</xdr:col>
      <xdr:colOff>30600</xdr:colOff>
      <xdr:row>6</xdr:row>
      <xdr:rowOff>124200</xdr:rowOff>
    </xdr:to>
    <xdr:sp>
      <xdr:nvSpPr>
        <xdr:cNvPr id="43" name="Přímá spojnice 5"/>
        <xdr:cNvSpPr/>
      </xdr:nvSpPr>
      <xdr:spPr>
        <a:xfrm>
          <a:off x="2845440" y="125964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5</xdr:row>
      <xdr:rowOff>133920</xdr:rowOff>
    </xdr:from>
    <xdr:to>
      <xdr:col>7</xdr:col>
      <xdr:colOff>30600</xdr:colOff>
      <xdr:row>5</xdr:row>
      <xdr:rowOff>133920</xdr:rowOff>
    </xdr:to>
    <xdr:sp>
      <xdr:nvSpPr>
        <xdr:cNvPr id="44" name="Přímá spojnice 6"/>
        <xdr:cNvSpPr/>
      </xdr:nvSpPr>
      <xdr:spPr>
        <a:xfrm>
          <a:off x="3749760" y="106164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6</xdr:row>
      <xdr:rowOff>124200</xdr:rowOff>
    </xdr:from>
    <xdr:to>
      <xdr:col>7</xdr:col>
      <xdr:colOff>30600</xdr:colOff>
      <xdr:row>6</xdr:row>
      <xdr:rowOff>124200</xdr:rowOff>
    </xdr:to>
    <xdr:sp>
      <xdr:nvSpPr>
        <xdr:cNvPr id="45" name="Přímá spojnice 7"/>
        <xdr:cNvSpPr/>
      </xdr:nvSpPr>
      <xdr:spPr>
        <a:xfrm>
          <a:off x="3749760" y="125964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5</xdr:row>
      <xdr:rowOff>133920</xdr:rowOff>
    </xdr:from>
    <xdr:to>
      <xdr:col>9</xdr:col>
      <xdr:colOff>30240</xdr:colOff>
      <xdr:row>5</xdr:row>
      <xdr:rowOff>133920</xdr:rowOff>
    </xdr:to>
    <xdr:sp>
      <xdr:nvSpPr>
        <xdr:cNvPr id="46" name="Přímá spojnice 8"/>
        <xdr:cNvSpPr/>
      </xdr:nvSpPr>
      <xdr:spPr>
        <a:xfrm>
          <a:off x="4654080" y="106164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1640</xdr:colOff>
      <xdr:row>6</xdr:row>
      <xdr:rowOff>133920</xdr:rowOff>
    </xdr:from>
    <xdr:to>
      <xdr:col>9</xdr:col>
      <xdr:colOff>30240</xdr:colOff>
      <xdr:row>6</xdr:row>
      <xdr:rowOff>133920</xdr:rowOff>
    </xdr:to>
    <xdr:sp>
      <xdr:nvSpPr>
        <xdr:cNvPr id="47" name="Přímá spojnice 9"/>
        <xdr:cNvSpPr/>
      </xdr:nvSpPr>
      <xdr:spPr>
        <a:xfrm>
          <a:off x="4643640" y="126936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000</xdr:colOff>
      <xdr:row>5</xdr:row>
      <xdr:rowOff>133920</xdr:rowOff>
    </xdr:from>
    <xdr:to>
      <xdr:col>13</xdr:col>
      <xdr:colOff>30960</xdr:colOff>
      <xdr:row>5</xdr:row>
      <xdr:rowOff>133920</xdr:rowOff>
    </xdr:to>
    <xdr:sp>
      <xdr:nvSpPr>
        <xdr:cNvPr id="48" name="Přímá spojnice 10"/>
        <xdr:cNvSpPr/>
      </xdr:nvSpPr>
      <xdr:spPr>
        <a:xfrm>
          <a:off x="6452280" y="10616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33920</xdr:rowOff>
    </xdr:from>
    <xdr:to>
      <xdr:col>13</xdr:col>
      <xdr:colOff>30960</xdr:colOff>
      <xdr:row>6</xdr:row>
      <xdr:rowOff>133920</xdr:rowOff>
    </xdr:to>
    <xdr:sp>
      <xdr:nvSpPr>
        <xdr:cNvPr id="49" name="Přímá spojnice 11"/>
        <xdr:cNvSpPr/>
      </xdr:nvSpPr>
      <xdr:spPr>
        <a:xfrm>
          <a:off x="6472440" y="1269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<Relationship Id="rId296" Type="http://schemas.openxmlformats.org/officeDocument/2006/relationships/ctrlProp" Target="../ctrlProps/ctrlProps294.xml"/><Relationship Id="rId297" Type="http://schemas.openxmlformats.org/officeDocument/2006/relationships/ctrlProp" Target="../ctrlProps/ctrlProps295.xml"/><Relationship Id="rId298" Type="http://schemas.openxmlformats.org/officeDocument/2006/relationships/ctrlProp" Target="../ctrlProps/ctrlProps296.xml"/><Relationship Id="rId299" Type="http://schemas.openxmlformats.org/officeDocument/2006/relationships/ctrlProp" Target="../ctrlProps/ctrlProps297.xml"/><Relationship Id="rId300" Type="http://schemas.openxmlformats.org/officeDocument/2006/relationships/ctrlProp" Target="../ctrlProps/ctrlProps298.xml"/><Relationship Id="rId301" Type="http://schemas.openxmlformats.org/officeDocument/2006/relationships/ctrlProp" Target="../ctrlProps/ctrlProps299.xml"/><Relationship Id="rId302" Type="http://schemas.openxmlformats.org/officeDocument/2006/relationships/ctrlProp" Target="../ctrlProps/ctrlProps300.xml"/><Relationship Id="rId303" Type="http://schemas.openxmlformats.org/officeDocument/2006/relationships/ctrlProp" Target="../ctrlProps/ctrlProps301.xml"/><Relationship Id="rId304" Type="http://schemas.openxmlformats.org/officeDocument/2006/relationships/ctrlProp" Target="../ctrlProps/ctrlProps302.xml"/><Relationship Id="rId305" Type="http://schemas.openxmlformats.org/officeDocument/2006/relationships/ctrlProp" Target="../ctrlProps/ctrlProps303.xml"/><Relationship Id="rId306" Type="http://schemas.openxmlformats.org/officeDocument/2006/relationships/ctrlProp" Target="../ctrlProps/ctrlProps304.xml"/><Relationship Id="rId307" Type="http://schemas.openxmlformats.org/officeDocument/2006/relationships/ctrlProp" Target="../ctrlProps/ctrlProps305.xml"/><Relationship Id="rId308" Type="http://schemas.openxmlformats.org/officeDocument/2006/relationships/ctrlProp" Target="../ctrlProps/ctrlProps306.xml"/><Relationship Id="rId309" Type="http://schemas.openxmlformats.org/officeDocument/2006/relationships/ctrlProp" Target="../ctrlProps/ctrlProps307.xml"/><Relationship Id="rId310" Type="http://schemas.openxmlformats.org/officeDocument/2006/relationships/ctrlProp" Target="../ctrlProps/ctrlProps308.xml"/><Relationship Id="rId311" Type="http://schemas.openxmlformats.org/officeDocument/2006/relationships/ctrlProp" Target="../ctrlProps/ctrlProps309.xml"/><Relationship Id="rId312" Type="http://schemas.openxmlformats.org/officeDocument/2006/relationships/ctrlProp" Target="../ctrlProps/ctrlProps310.xml"/><Relationship Id="rId313" Type="http://schemas.openxmlformats.org/officeDocument/2006/relationships/ctrlProp" Target="../ctrlProps/ctrlProps311.xml"/><Relationship Id="rId314" Type="http://schemas.openxmlformats.org/officeDocument/2006/relationships/ctrlProp" Target="../ctrlProps/ctrlProps312.xml"/><Relationship Id="rId315" Type="http://schemas.openxmlformats.org/officeDocument/2006/relationships/ctrlProp" Target="../ctrlProps/ctrlProps3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41"/>
    <col collapsed="false" customWidth="true" hidden="false" outlineLevel="0" max="3" min="3" style="1" width="12.99"/>
    <col collapsed="false" customWidth="true" hidden="false" outlineLevel="0" max="11" min="4" style="1" width="9.28"/>
    <col collapsed="false" customWidth="true" hidden="false" outlineLevel="0" max="13" min="12" style="1" width="5.71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0.71"/>
    <col collapsed="false" customWidth="true" hidden="false" outlineLevel="0" max="17" min="17" style="1" width="5.71"/>
    <col collapsed="false" customWidth="true" hidden="false" outlineLevel="0" max="40" min="18" style="1" width="4.7"/>
    <col collapsed="false" customWidth="false" hidden="false" outlineLevel="0" max="257" min="41" style="1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P2" s="2"/>
      <c r="Q2" s="2"/>
      <c r="R2" s="3" t="s">
        <v>0</v>
      </c>
      <c r="S2" s="3"/>
      <c r="T2" s="3" t="s">
        <v>1</v>
      </c>
      <c r="U2" s="3"/>
      <c r="V2" s="3"/>
      <c r="W2" s="3"/>
      <c r="X2" s="3"/>
      <c r="Y2" s="3"/>
      <c r="Z2" s="3"/>
      <c r="AA2" s="3" t="s">
        <v>2</v>
      </c>
      <c r="AB2" s="3"/>
      <c r="AC2" s="3"/>
      <c r="AD2" s="3"/>
      <c r="AE2" s="3"/>
      <c r="AF2" s="3"/>
      <c r="AG2" s="3"/>
    </row>
    <row r="3" customFormat="false" ht="16.5" hidden="false" customHeight="true" outlineLevel="0" collapsed="false">
      <c r="B3" s="4" t="s">
        <v>3</v>
      </c>
      <c r="G3" s="4" t="s">
        <v>4</v>
      </c>
      <c r="H3" s="4"/>
      <c r="I3" s="4"/>
      <c r="P3" s="2"/>
      <c r="Q3" s="2"/>
      <c r="R3" s="5" t="s">
        <v>5</v>
      </c>
      <c r="S3" s="6" t="s">
        <v>6</v>
      </c>
      <c r="T3" s="7" t="s">
        <v>7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5" t="s">
        <v>13</v>
      </c>
      <c r="AA3" s="7" t="s">
        <v>7</v>
      </c>
      <c r="AB3" s="7" t="s">
        <v>8</v>
      </c>
      <c r="AC3" s="7" t="s">
        <v>9</v>
      </c>
      <c r="AD3" s="7" t="s">
        <v>10</v>
      </c>
      <c r="AE3" s="7" t="s">
        <v>11</v>
      </c>
      <c r="AF3" s="7" t="s">
        <v>12</v>
      </c>
      <c r="AG3" s="5" t="s">
        <v>13</v>
      </c>
    </row>
    <row r="4" customFormat="false" ht="16.5" hidden="false" customHeight="true" outlineLevel="0" collapsed="false">
      <c r="B4" s="4"/>
      <c r="G4" s="4"/>
      <c r="H4" s="4"/>
      <c r="I4" s="4"/>
      <c r="P4" s="8" t="s">
        <v>14</v>
      </c>
      <c r="Q4" s="8"/>
      <c r="R4" s="9"/>
      <c r="S4" s="9"/>
      <c r="T4" s="10"/>
      <c r="U4" s="10"/>
      <c r="V4" s="10"/>
      <c r="W4" s="10"/>
      <c r="X4" s="10"/>
      <c r="Y4" s="10"/>
      <c r="Z4" s="9"/>
      <c r="AA4" s="10"/>
      <c r="AB4" s="10"/>
      <c r="AC4" s="10"/>
      <c r="AD4" s="10"/>
      <c r="AE4" s="10"/>
      <c r="AF4" s="10"/>
      <c r="AG4" s="9"/>
    </row>
    <row r="5" customFormat="false" ht="16.5" hidden="false" customHeight="true" outlineLevel="0" collapsed="false">
      <c r="B5" s="4" t="s">
        <v>15</v>
      </c>
      <c r="G5" s="4" t="s">
        <v>16</v>
      </c>
      <c r="H5" s="4"/>
      <c r="I5" s="4"/>
      <c r="P5" s="11" t="s">
        <v>17</v>
      </c>
      <c r="Q5" s="11"/>
      <c r="R5" s="9"/>
      <c r="S5" s="9"/>
      <c r="T5" s="10"/>
      <c r="U5" s="10"/>
      <c r="V5" s="10"/>
      <c r="W5" s="10"/>
      <c r="X5" s="10"/>
      <c r="Y5" s="10"/>
      <c r="Z5" s="9"/>
      <c r="AA5" s="10"/>
      <c r="AB5" s="10"/>
      <c r="AC5" s="10"/>
      <c r="AD5" s="10"/>
      <c r="AE5" s="10"/>
      <c r="AF5" s="10"/>
      <c r="AG5" s="9"/>
    </row>
    <row r="6" customFormat="false" ht="16.5" hidden="false" customHeight="true" outlineLevel="0" collapsed="false">
      <c r="B6" s="4"/>
      <c r="G6" s="4"/>
      <c r="H6" s="4"/>
      <c r="I6" s="4"/>
      <c r="P6" s="11" t="s">
        <v>18</v>
      </c>
      <c r="Q6" s="11"/>
      <c r="R6" s="9"/>
      <c r="S6" s="9"/>
      <c r="T6" s="10"/>
      <c r="U6" s="10"/>
      <c r="V6" s="10"/>
      <c r="W6" s="10"/>
      <c r="X6" s="10"/>
      <c r="Y6" s="10"/>
      <c r="Z6" s="9"/>
      <c r="AA6" s="10"/>
      <c r="AB6" s="10"/>
      <c r="AC6" s="10"/>
      <c r="AD6" s="10"/>
      <c r="AE6" s="10"/>
      <c r="AF6" s="10"/>
      <c r="AG6" s="9"/>
    </row>
    <row r="7" customFormat="false" ht="16.5" hidden="false" customHeight="true" outlineLevel="0" collapsed="false">
      <c r="B7" s="4" t="s">
        <v>19</v>
      </c>
      <c r="G7" s="4" t="s">
        <v>20</v>
      </c>
      <c r="H7" s="4"/>
      <c r="I7" s="4"/>
      <c r="P7" s="12" t="s">
        <v>21</v>
      </c>
      <c r="Q7" s="12"/>
      <c r="R7" s="13"/>
      <c r="S7" s="13"/>
      <c r="T7" s="14"/>
      <c r="U7" s="14"/>
      <c r="V7" s="14"/>
      <c r="W7" s="14"/>
      <c r="X7" s="14"/>
      <c r="Y7" s="14"/>
      <c r="Z7" s="13"/>
      <c r="AA7" s="14"/>
      <c r="AB7" s="14"/>
      <c r="AC7" s="14"/>
      <c r="AD7" s="14"/>
      <c r="AE7" s="14"/>
      <c r="AF7" s="14"/>
      <c r="AG7" s="13"/>
    </row>
    <row r="8" customFormat="false" ht="16.5" hidden="false" customHeight="true" outlineLevel="0" collapsed="false">
      <c r="B8" s="4"/>
      <c r="G8" s="4"/>
      <c r="H8" s="4"/>
      <c r="I8" s="4"/>
      <c r="P8" s="15" t="s">
        <v>22</v>
      </c>
      <c r="Q8" s="15"/>
      <c r="R8" s="16" t="n">
        <f aca="false">SUM(R4:R7)</f>
        <v>0</v>
      </c>
      <c r="S8" s="16" t="n">
        <f aca="false">SUM(S4:S7)</f>
        <v>0</v>
      </c>
      <c r="T8" s="16" t="n">
        <f aca="false">SUM(T4:T7)</f>
        <v>0</v>
      </c>
      <c r="U8" s="16" t="n">
        <f aca="false">SUM(U4:U7)</f>
        <v>0</v>
      </c>
      <c r="V8" s="16" t="n">
        <f aca="false">SUM(V4:V7)</f>
        <v>0</v>
      </c>
      <c r="W8" s="16" t="n">
        <f aca="false">SUM(W4:W7)</f>
        <v>0</v>
      </c>
      <c r="X8" s="16" t="n">
        <f aca="false">SUM(X4:X7)</f>
        <v>0</v>
      </c>
      <c r="Y8" s="16" t="n">
        <f aca="false">SUM(Y4:Y7)</f>
        <v>0</v>
      </c>
      <c r="Z8" s="16" t="n">
        <f aca="false">SUM(Z4:Z7)</f>
        <v>0</v>
      </c>
      <c r="AA8" s="16" t="n">
        <f aca="false">SUM(AA4:AA7)</f>
        <v>0</v>
      </c>
      <c r="AB8" s="16" t="n">
        <f aca="false">SUM(AB4:AB7)</f>
        <v>0</v>
      </c>
      <c r="AC8" s="16" t="n">
        <f aca="false">SUM(AC4:AC7)</f>
        <v>0</v>
      </c>
      <c r="AD8" s="16" t="n">
        <f aca="false">SUM(AD4:AD7)</f>
        <v>0</v>
      </c>
      <c r="AE8" s="16" t="n">
        <f aca="false">SUM(AE4:AE7)</f>
        <v>0</v>
      </c>
      <c r="AF8" s="16" t="n">
        <f aca="false">SUM(AF4:AF7)</f>
        <v>0</v>
      </c>
      <c r="AG8" s="16" t="n">
        <f aca="false">SUM(AG4:AG7)</f>
        <v>0</v>
      </c>
    </row>
    <row r="9" customFormat="false" ht="16.5" hidden="false" customHeight="false" outlineLevel="0" collapsed="false">
      <c r="B9" s="4" t="s">
        <v>23</v>
      </c>
      <c r="C9" s="17"/>
      <c r="G9" s="4" t="s">
        <v>24</v>
      </c>
      <c r="H9" s="4"/>
      <c r="I9" s="4"/>
      <c r="P9" s="18" t="s">
        <v>25</v>
      </c>
    </row>
    <row r="10" customFormat="false" ht="15" hidden="false" customHeight="false" outlineLevel="0" collapsed="false">
      <c r="B10" s="4"/>
      <c r="G10" s="4"/>
      <c r="H10" s="4"/>
      <c r="I10" s="4"/>
      <c r="P10" s="19"/>
      <c r="Q10" s="19"/>
      <c r="R10" s="19"/>
      <c r="S10" s="19"/>
      <c r="T10" s="19"/>
      <c r="U10" s="19"/>
      <c r="V10" s="19"/>
    </row>
    <row r="11" customFormat="false" ht="15" hidden="false" customHeight="false" outlineLevel="0" collapsed="false">
      <c r="B11" s="4" t="s">
        <v>26</v>
      </c>
      <c r="C11" s="20"/>
      <c r="G11" s="4" t="s">
        <v>27</v>
      </c>
      <c r="H11" s="4"/>
      <c r="I11" s="4"/>
      <c r="P11" s="21"/>
      <c r="Q11" s="21"/>
      <c r="R11" s="21"/>
      <c r="S11" s="21"/>
      <c r="T11" s="21"/>
      <c r="U11" s="21"/>
      <c r="V11" s="21"/>
    </row>
    <row r="12" customFormat="false" ht="15" hidden="false" customHeight="false" outlineLevel="0" collapsed="false">
      <c r="A12" s="22"/>
      <c r="B12" s="23"/>
      <c r="C12" s="22"/>
      <c r="D12" s="22"/>
      <c r="O12" s="22"/>
      <c r="P12" s="21"/>
      <c r="Q12" s="21"/>
      <c r="R12" s="21"/>
      <c r="S12" s="21"/>
      <c r="T12" s="21"/>
      <c r="U12" s="21"/>
      <c r="V12" s="21"/>
    </row>
    <row r="13" customFormat="false" ht="15.75" hidden="false" customHeight="true" outlineLevel="0" collapsed="false">
      <c r="A13" s="22"/>
      <c r="B13" s="23" t="s">
        <v>28</v>
      </c>
      <c r="C13" s="22"/>
      <c r="D13" s="22"/>
      <c r="O13" s="22"/>
      <c r="P13" s="21"/>
      <c r="Q13" s="21"/>
      <c r="R13" s="21"/>
      <c r="S13" s="21"/>
      <c r="T13" s="21"/>
      <c r="U13" s="21"/>
      <c r="V13" s="21"/>
    </row>
    <row r="14" customFormat="false" ht="15.75" hidden="false" customHeight="true" outlineLevel="0" collapsed="false">
      <c r="A14" s="22"/>
      <c r="B14" s="22"/>
      <c r="C14" s="22"/>
      <c r="D14" s="22"/>
      <c r="O14" s="22"/>
      <c r="P14" s="24"/>
      <c r="Q14" s="24"/>
      <c r="R14" s="24"/>
      <c r="S14" s="24"/>
      <c r="T14" s="24"/>
      <c r="U14" s="24"/>
      <c r="V14" s="24"/>
    </row>
    <row r="15" customFormat="false" ht="21" hidden="false" customHeight="true" outlineLevel="0" collapsed="false">
      <c r="A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AG15" s="22"/>
      <c r="AH15" s="22"/>
      <c r="AI15" s="22"/>
      <c r="AJ15" s="22"/>
      <c r="AK15" s="22"/>
      <c r="AL15" s="22"/>
      <c r="AM15" s="22"/>
      <c r="AN15" s="22"/>
      <c r="AO15" s="22"/>
    </row>
    <row r="16" customFormat="false" ht="21" hidden="false" customHeight="true" outlineLevel="0" collapsed="false">
      <c r="A16" s="22"/>
      <c r="B16" s="25"/>
      <c r="C16" s="25"/>
      <c r="D16" s="26" t="s">
        <v>29</v>
      </c>
      <c r="E16" s="26"/>
      <c r="F16" s="26"/>
      <c r="G16" s="26"/>
      <c r="H16" s="27" t="s">
        <v>30</v>
      </c>
      <c r="I16" s="27"/>
      <c r="J16" s="27"/>
      <c r="K16" s="27"/>
      <c r="L16" s="28"/>
      <c r="P16" s="22"/>
      <c r="Q16" s="28"/>
      <c r="R16" s="28"/>
      <c r="S16" s="28"/>
      <c r="T16" s="28"/>
      <c r="U16" s="29" t="s">
        <v>31</v>
      </c>
      <c r="V16" s="29"/>
      <c r="W16" s="29"/>
      <c r="X16" s="29"/>
      <c r="Y16" s="29"/>
      <c r="Z16" s="29"/>
      <c r="AA16" s="30" t="s">
        <v>32</v>
      </c>
      <c r="AB16" s="30"/>
      <c r="AC16" s="30"/>
      <c r="AD16" s="30"/>
      <c r="AE16" s="30"/>
      <c r="AF16" s="30"/>
      <c r="AG16" s="31"/>
      <c r="AH16" s="31"/>
      <c r="AI16" s="31"/>
      <c r="AJ16" s="25"/>
      <c r="AK16" s="25"/>
      <c r="AL16" s="25"/>
      <c r="AM16" s="22"/>
      <c r="AN16" s="22"/>
      <c r="AO16" s="22"/>
    </row>
    <row r="17" customFormat="false" ht="21" hidden="false" customHeight="true" outlineLevel="0" collapsed="false">
      <c r="A17" s="22"/>
      <c r="B17" s="28"/>
      <c r="C17" s="28"/>
      <c r="D17" s="26" t="str">
        <f aca="false">'1. Hlavní rozhodčí'!H2</f>
        <v>-</v>
      </c>
      <c r="E17" s="26"/>
      <c r="F17" s="26"/>
      <c r="G17" s="26"/>
      <c r="H17" s="26" t="str">
        <f aca="false">'2. Hlavní rozhodčí'!H2</f>
        <v>-</v>
      </c>
      <c r="I17" s="26"/>
      <c r="J17" s="26"/>
      <c r="K17" s="26"/>
      <c r="L17" s="28"/>
      <c r="P17" s="22"/>
      <c r="Q17" s="32"/>
      <c r="R17" s="32"/>
      <c r="S17" s="32"/>
      <c r="T17" s="32"/>
      <c r="U17" s="33" t="str">
        <f aca="false">'1. Čárový rozhodčí'!H2</f>
        <v>-</v>
      </c>
      <c r="V17" s="33"/>
      <c r="W17" s="33"/>
      <c r="X17" s="33"/>
      <c r="Y17" s="33"/>
      <c r="Z17" s="33"/>
      <c r="AA17" s="34" t="str">
        <f aca="false">'2. Čárový rozhodčí'!H2</f>
        <v>-</v>
      </c>
      <c r="AB17" s="34"/>
      <c r="AC17" s="34"/>
      <c r="AD17" s="34"/>
      <c r="AE17" s="34"/>
      <c r="AF17" s="34"/>
      <c r="AG17" s="35"/>
      <c r="AH17" s="35"/>
      <c r="AI17" s="35"/>
      <c r="AJ17" s="35"/>
      <c r="AK17" s="35"/>
      <c r="AL17" s="35"/>
      <c r="AM17" s="35"/>
      <c r="AN17" s="35"/>
      <c r="AO17" s="22"/>
    </row>
    <row r="18" customFormat="false" ht="21" hidden="false" customHeight="true" outlineLevel="0" collapsed="false">
      <c r="A18" s="22"/>
      <c r="B18" s="32"/>
      <c r="C18" s="32"/>
      <c r="D18" s="36" t="s">
        <v>33</v>
      </c>
      <c r="E18" s="36"/>
      <c r="F18" s="37" t="s">
        <v>34</v>
      </c>
      <c r="G18" s="37"/>
      <c r="H18" s="38" t="s">
        <v>33</v>
      </c>
      <c r="I18" s="38"/>
      <c r="J18" s="39" t="s">
        <v>34</v>
      </c>
      <c r="K18" s="39"/>
      <c r="L18" s="40"/>
      <c r="O18" s="4"/>
      <c r="P18" s="41" t="s">
        <v>35</v>
      </c>
      <c r="Q18" s="41"/>
      <c r="R18" s="41"/>
      <c r="S18" s="41"/>
      <c r="T18" s="41"/>
      <c r="U18" s="42"/>
      <c r="V18" s="42"/>
      <c r="W18" s="42"/>
      <c r="X18" s="42"/>
      <c r="Y18" s="42"/>
      <c r="Z18" s="42"/>
      <c r="AA18" s="43"/>
      <c r="AB18" s="43"/>
      <c r="AC18" s="43"/>
      <c r="AD18" s="43"/>
      <c r="AE18" s="43"/>
      <c r="AF18" s="43"/>
      <c r="AG18" s="35"/>
      <c r="AH18" s="35"/>
      <c r="AI18" s="35"/>
      <c r="AJ18" s="35"/>
      <c r="AK18" s="35"/>
      <c r="AL18" s="35"/>
      <c r="AM18" s="35"/>
      <c r="AN18" s="35"/>
      <c r="AO18" s="22"/>
    </row>
    <row r="19" customFormat="false" ht="21" hidden="false" customHeight="true" outlineLevel="0" collapsed="false">
      <c r="A19" s="22"/>
      <c r="B19" s="44" t="s">
        <v>36</v>
      </c>
      <c r="C19" s="45" t="s">
        <v>37</v>
      </c>
      <c r="D19" s="42"/>
      <c r="E19" s="42"/>
      <c r="F19" s="46"/>
      <c r="G19" s="46"/>
      <c r="H19" s="47"/>
      <c r="I19" s="47"/>
      <c r="J19" s="46"/>
      <c r="K19" s="46"/>
      <c r="L19" s="40"/>
      <c r="O19" s="4"/>
      <c r="P19" s="48" t="s">
        <v>38</v>
      </c>
      <c r="Q19" s="48"/>
      <c r="R19" s="48"/>
      <c r="S19" s="48"/>
      <c r="T19" s="48"/>
      <c r="U19" s="49"/>
      <c r="V19" s="49"/>
      <c r="W19" s="49"/>
      <c r="X19" s="49"/>
      <c r="Y19" s="49"/>
      <c r="Z19" s="49"/>
      <c r="AA19" s="50"/>
      <c r="AB19" s="50"/>
      <c r="AC19" s="50"/>
      <c r="AD19" s="50"/>
      <c r="AE19" s="50"/>
      <c r="AF19" s="50"/>
      <c r="AG19" s="35"/>
      <c r="AH19" s="35"/>
      <c r="AI19" s="35"/>
      <c r="AJ19" s="35"/>
      <c r="AK19" s="35"/>
      <c r="AL19" s="35"/>
      <c r="AM19" s="35"/>
      <c r="AN19" s="35"/>
      <c r="AO19" s="22"/>
    </row>
    <row r="20" customFormat="false" ht="21" hidden="false" customHeight="true" outlineLevel="0" collapsed="false">
      <c r="A20" s="22"/>
      <c r="B20" s="44"/>
      <c r="C20" s="51" t="s">
        <v>39</v>
      </c>
      <c r="D20" s="52"/>
      <c r="E20" s="52"/>
      <c r="F20" s="53"/>
      <c r="G20" s="53"/>
      <c r="H20" s="52"/>
      <c r="I20" s="52"/>
      <c r="J20" s="53"/>
      <c r="K20" s="53"/>
      <c r="L20" s="54"/>
      <c r="O20" s="4"/>
      <c r="P20" s="48" t="s">
        <v>40</v>
      </c>
      <c r="Q20" s="48"/>
      <c r="R20" s="48"/>
      <c r="S20" s="48"/>
      <c r="T20" s="48"/>
      <c r="U20" s="49"/>
      <c r="V20" s="49"/>
      <c r="W20" s="49"/>
      <c r="X20" s="49"/>
      <c r="Y20" s="49"/>
      <c r="Z20" s="49"/>
      <c r="AA20" s="50"/>
      <c r="AB20" s="50"/>
      <c r="AC20" s="50"/>
      <c r="AD20" s="50"/>
      <c r="AE20" s="50"/>
      <c r="AF20" s="50"/>
      <c r="AJ20" s="35"/>
      <c r="AK20" s="35"/>
      <c r="AL20" s="35"/>
      <c r="AM20" s="35"/>
      <c r="AN20" s="35"/>
      <c r="AO20" s="22"/>
    </row>
    <row r="21" customFormat="false" ht="21" hidden="false" customHeight="true" outlineLevel="0" collapsed="false">
      <c r="A21" s="22"/>
      <c r="B21" s="44"/>
      <c r="C21" s="55" t="s">
        <v>41</v>
      </c>
      <c r="D21" s="52"/>
      <c r="E21" s="52"/>
      <c r="F21" s="53"/>
      <c r="G21" s="53"/>
      <c r="H21" s="52"/>
      <c r="I21" s="52"/>
      <c r="J21" s="53"/>
      <c r="K21" s="53"/>
      <c r="L21" s="54"/>
      <c r="O21" s="4"/>
      <c r="P21" s="56" t="s">
        <v>42</v>
      </c>
      <c r="Q21" s="56"/>
      <c r="R21" s="56"/>
      <c r="S21" s="56"/>
      <c r="T21" s="56"/>
      <c r="U21" s="57"/>
      <c r="V21" s="57"/>
      <c r="W21" s="57"/>
      <c r="X21" s="57"/>
      <c r="Y21" s="57"/>
      <c r="Z21" s="57"/>
      <c r="AA21" s="58"/>
      <c r="AB21" s="58"/>
      <c r="AC21" s="58"/>
      <c r="AD21" s="58"/>
      <c r="AE21" s="58"/>
      <c r="AF21" s="58"/>
      <c r="AJ21" s="35"/>
      <c r="AK21" s="35"/>
      <c r="AL21" s="35"/>
      <c r="AM21" s="35"/>
      <c r="AN21" s="35"/>
      <c r="AO21" s="22"/>
    </row>
    <row r="22" customFormat="false" ht="20.1" hidden="false" customHeight="true" outlineLevel="0" collapsed="false">
      <c r="B22" s="44"/>
      <c r="C22" s="59" t="s">
        <v>43</v>
      </c>
      <c r="D22" s="60"/>
      <c r="E22" s="60"/>
      <c r="F22" s="61"/>
      <c r="G22" s="61"/>
      <c r="H22" s="60"/>
      <c r="I22" s="60"/>
      <c r="J22" s="62"/>
      <c r="K22" s="62"/>
      <c r="L22" s="63"/>
      <c r="O22" s="4"/>
      <c r="P22" s="64" t="s">
        <v>44</v>
      </c>
      <c r="Q22" s="64"/>
      <c r="R22" s="64"/>
      <c r="S22" s="64"/>
      <c r="T22" s="65"/>
      <c r="U22" s="66" t="s">
        <v>45</v>
      </c>
      <c r="V22" s="67" t="s">
        <v>5</v>
      </c>
      <c r="W22" s="67"/>
      <c r="X22" s="67"/>
      <c r="Y22" s="68" t="s">
        <v>46</v>
      </c>
      <c r="Z22" s="68" t="s">
        <v>47</v>
      </c>
      <c r="AA22" s="68" t="s">
        <v>45</v>
      </c>
      <c r="AB22" s="67" t="s">
        <v>5</v>
      </c>
      <c r="AC22" s="67"/>
      <c r="AD22" s="67"/>
      <c r="AE22" s="68" t="s">
        <v>46</v>
      </c>
      <c r="AF22" s="69" t="s">
        <v>47</v>
      </c>
      <c r="AJ22" s="35"/>
      <c r="AK22" s="35"/>
      <c r="AL22" s="35"/>
      <c r="AM22" s="35"/>
      <c r="AN22" s="35"/>
      <c r="AO22" s="22"/>
    </row>
    <row r="23" customFormat="false" ht="22.5" hidden="false" customHeight="true" outlineLevel="0" collapsed="false">
      <c r="B23" s="70"/>
      <c r="C23" s="26" t="s">
        <v>48</v>
      </c>
      <c r="D23" s="71" t="s">
        <v>49</v>
      </c>
      <c r="E23" s="72" t="s">
        <v>50</v>
      </c>
      <c r="F23" s="73" t="s">
        <v>49</v>
      </c>
      <c r="G23" s="72" t="s">
        <v>50</v>
      </c>
      <c r="H23" s="71" t="s">
        <v>49</v>
      </c>
      <c r="I23" s="72" t="s">
        <v>50</v>
      </c>
      <c r="J23" s="73" t="s">
        <v>49</v>
      </c>
      <c r="K23" s="72" t="s">
        <v>50</v>
      </c>
      <c r="L23" s="54"/>
      <c r="O23" s="4"/>
      <c r="P23" s="74" t="s">
        <v>51</v>
      </c>
      <c r="Q23" s="74"/>
      <c r="R23" s="74"/>
      <c r="S23" s="74"/>
      <c r="T23" s="75"/>
      <c r="U23" s="76"/>
      <c r="V23" s="77"/>
      <c r="W23" s="77"/>
      <c r="X23" s="77"/>
      <c r="Y23" s="78"/>
      <c r="Z23" s="78"/>
      <c r="AA23" s="79"/>
      <c r="AB23" s="77"/>
      <c r="AC23" s="77"/>
      <c r="AD23" s="77"/>
      <c r="AE23" s="79"/>
      <c r="AF23" s="80"/>
      <c r="AJ23" s="35"/>
      <c r="AK23" s="35"/>
      <c r="AL23" s="35"/>
      <c r="AM23" s="35"/>
      <c r="AN23" s="35"/>
      <c r="AO23" s="22"/>
    </row>
    <row r="24" customFormat="false" ht="20.1" hidden="false" customHeight="true" outlineLevel="0" collapsed="false">
      <c r="B24" s="44"/>
      <c r="C24" s="81" t="s">
        <v>52</v>
      </c>
      <c r="D24" s="82"/>
      <c r="E24" s="83"/>
      <c r="F24" s="83"/>
      <c r="G24" s="84"/>
      <c r="H24" s="85"/>
      <c r="I24" s="86"/>
      <c r="J24" s="86"/>
      <c r="K24" s="87"/>
      <c r="L24" s="54"/>
      <c r="O24" s="4"/>
      <c r="P24" s="88" t="s">
        <v>53</v>
      </c>
      <c r="Q24" s="88"/>
      <c r="R24" s="88"/>
      <c r="S24" s="88"/>
      <c r="T24" s="75"/>
      <c r="U24" s="89"/>
      <c r="V24" s="77"/>
      <c r="W24" s="77"/>
      <c r="X24" s="77"/>
      <c r="Y24" s="90"/>
      <c r="Z24" s="90"/>
      <c r="AA24" s="91"/>
      <c r="AB24" s="77"/>
      <c r="AC24" s="77"/>
      <c r="AD24" s="77"/>
      <c r="AE24" s="91"/>
      <c r="AF24" s="92"/>
      <c r="AJ24" s="35"/>
      <c r="AK24" s="35"/>
      <c r="AL24" s="35"/>
      <c r="AM24" s="35"/>
      <c r="AN24" s="35"/>
      <c r="AO24" s="22"/>
    </row>
    <row r="25" customFormat="false" ht="20.1" hidden="false" customHeight="true" outlineLevel="0" collapsed="false">
      <c r="B25" s="44"/>
      <c r="C25" s="81" t="s">
        <v>54</v>
      </c>
      <c r="D25" s="93"/>
      <c r="E25" s="94"/>
      <c r="F25" s="94"/>
      <c r="G25" s="95"/>
      <c r="H25" s="96"/>
      <c r="I25" s="97"/>
      <c r="J25" s="97"/>
      <c r="K25" s="98"/>
      <c r="L25" s="63"/>
      <c r="O25" s="4"/>
      <c r="P25" s="88" t="s">
        <v>55</v>
      </c>
      <c r="Q25" s="88"/>
      <c r="R25" s="88"/>
      <c r="S25" s="88"/>
      <c r="T25" s="75"/>
      <c r="U25" s="89"/>
      <c r="V25" s="77"/>
      <c r="W25" s="77"/>
      <c r="X25" s="77"/>
      <c r="Y25" s="90"/>
      <c r="Z25" s="90"/>
      <c r="AA25" s="91"/>
      <c r="AB25" s="77"/>
      <c r="AC25" s="77"/>
      <c r="AD25" s="77"/>
      <c r="AE25" s="91"/>
      <c r="AF25" s="92"/>
      <c r="AJ25" s="35"/>
      <c r="AK25" s="35"/>
      <c r="AL25" s="35"/>
      <c r="AM25" s="35"/>
      <c r="AN25" s="35"/>
      <c r="AO25" s="22"/>
    </row>
    <row r="26" customFormat="false" ht="20.1" hidden="false" customHeight="true" outlineLevel="0" collapsed="false">
      <c r="B26" s="44"/>
      <c r="C26" s="81" t="s">
        <v>56</v>
      </c>
      <c r="D26" s="93"/>
      <c r="E26" s="94"/>
      <c r="F26" s="94"/>
      <c r="G26" s="95"/>
      <c r="H26" s="96"/>
      <c r="I26" s="97"/>
      <c r="J26" s="97"/>
      <c r="K26" s="98"/>
      <c r="L26" s="54"/>
      <c r="O26" s="4"/>
      <c r="P26" s="88" t="s">
        <v>57</v>
      </c>
      <c r="Q26" s="88"/>
      <c r="R26" s="88"/>
      <c r="S26" s="88"/>
      <c r="T26" s="75"/>
      <c r="U26" s="89"/>
      <c r="V26" s="77"/>
      <c r="W26" s="77"/>
      <c r="X26" s="77"/>
      <c r="Y26" s="90"/>
      <c r="Z26" s="90"/>
      <c r="AA26" s="91"/>
      <c r="AB26" s="77"/>
      <c r="AC26" s="77"/>
      <c r="AD26" s="77"/>
      <c r="AE26" s="91"/>
      <c r="AF26" s="92"/>
      <c r="AJ26" s="35"/>
      <c r="AK26" s="35"/>
      <c r="AL26" s="35"/>
      <c r="AM26" s="35"/>
      <c r="AN26" s="35"/>
      <c r="AO26" s="22"/>
    </row>
    <row r="27" customFormat="false" ht="20.1" hidden="false" customHeight="true" outlineLevel="0" collapsed="false">
      <c r="B27" s="44"/>
      <c r="C27" s="99" t="s">
        <v>58</v>
      </c>
      <c r="D27" s="100"/>
      <c r="E27" s="101"/>
      <c r="F27" s="101"/>
      <c r="G27" s="102"/>
      <c r="H27" s="103"/>
      <c r="I27" s="104"/>
      <c r="J27" s="104"/>
      <c r="K27" s="105"/>
      <c r="L27" s="54"/>
      <c r="O27" s="4"/>
      <c r="P27" s="88" t="s">
        <v>59</v>
      </c>
      <c r="Q27" s="88"/>
      <c r="R27" s="88"/>
      <c r="S27" s="88"/>
      <c r="T27" s="75"/>
      <c r="U27" s="89"/>
      <c r="V27" s="77"/>
      <c r="W27" s="77"/>
      <c r="X27" s="77"/>
      <c r="Y27" s="90"/>
      <c r="Z27" s="90"/>
      <c r="AA27" s="91"/>
      <c r="AB27" s="77"/>
      <c r="AC27" s="77"/>
      <c r="AD27" s="77"/>
      <c r="AE27" s="91"/>
      <c r="AF27" s="92"/>
      <c r="AJ27" s="35"/>
      <c r="AK27" s="35"/>
      <c r="AL27" s="35"/>
      <c r="AM27" s="35"/>
      <c r="AN27" s="35"/>
      <c r="AO27" s="22"/>
    </row>
    <row r="28" customFormat="false" ht="20.1" hidden="false" customHeight="true" outlineLevel="0" collapsed="false">
      <c r="B28" s="106" t="s">
        <v>44</v>
      </c>
      <c r="C28" s="107" t="s">
        <v>60</v>
      </c>
      <c r="D28" s="108" t="s">
        <v>45</v>
      </c>
      <c r="E28" s="109" t="s">
        <v>5</v>
      </c>
      <c r="F28" s="109" t="s">
        <v>46</v>
      </c>
      <c r="G28" s="110" t="s">
        <v>47</v>
      </c>
      <c r="H28" s="108" t="s">
        <v>45</v>
      </c>
      <c r="I28" s="109" t="s">
        <v>5</v>
      </c>
      <c r="J28" s="109" t="s">
        <v>46</v>
      </c>
      <c r="K28" s="110" t="s">
        <v>47</v>
      </c>
      <c r="L28" s="28"/>
      <c r="O28" s="4"/>
      <c r="P28" s="88" t="s">
        <v>61</v>
      </c>
      <c r="Q28" s="88"/>
      <c r="R28" s="88"/>
      <c r="S28" s="88"/>
      <c r="T28" s="75"/>
      <c r="U28" s="89"/>
      <c r="V28" s="77"/>
      <c r="W28" s="77"/>
      <c r="X28" s="77"/>
      <c r="Y28" s="90"/>
      <c r="Z28" s="90"/>
      <c r="AA28" s="91"/>
      <c r="AB28" s="77"/>
      <c r="AC28" s="77"/>
      <c r="AD28" s="77"/>
      <c r="AE28" s="91"/>
      <c r="AF28" s="92"/>
      <c r="AJ28" s="35"/>
      <c r="AK28" s="35"/>
      <c r="AL28" s="35"/>
      <c r="AM28" s="35"/>
      <c r="AN28" s="35"/>
      <c r="AO28" s="22"/>
    </row>
    <row r="29" customFormat="false" ht="20.1" hidden="false" customHeight="true" outlineLevel="0" collapsed="false">
      <c r="B29" s="111" t="s">
        <v>51</v>
      </c>
      <c r="C29" s="111"/>
      <c r="D29" s="112"/>
      <c r="E29" s="113"/>
      <c r="F29" s="113"/>
      <c r="G29" s="114"/>
      <c r="H29" s="112"/>
      <c r="I29" s="113"/>
      <c r="J29" s="113"/>
      <c r="K29" s="114"/>
      <c r="L29" s="115"/>
      <c r="O29" s="4"/>
      <c r="P29" s="88" t="s">
        <v>62</v>
      </c>
      <c r="Q29" s="88"/>
      <c r="R29" s="88"/>
      <c r="S29" s="88"/>
      <c r="T29" s="75"/>
      <c r="U29" s="89"/>
      <c r="V29" s="77"/>
      <c r="W29" s="77"/>
      <c r="X29" s="77"/>
      <c r="Y29" s="90"/>
      <c r="Z29" s="90"/>
      <c r="AA29" s="91"/>
      <c r="AB29" s="77"/>
      <c r="AC29" s="77"/>
      <c r="AD29" s="77"/>
      <c r="AE29" s="91"/>
      <c r="AF29" s="92"/>
      <c r="AJ29" s="35"/>
      <c r="AK29" s="35"/>
      <c r="AL29" s="35"/>
      <c r="AM29" s="35"/>
      <c r="AN29" s="35"/>
      <c r="AO29" s="22"/>
    </row>
    <row r="30" customFormat="false" ht="20.1" hidden="false" customHeight="true" outlineLevel="0" collapsed="false">
      <c r="B30" s="116" t="s">
        <v>53</v>
      </c>
      <c r="C30" s="116"/>
      <c r="D30" s="117"/>
      <c r="E30" s="118"/>
      <c r="F30" s="119"/>
      <c r="G30" s="120"/>
      <c r="H30" s="121"/>
      <c r="I30" s="119"/>
      <c r="J30" s="119"/>
      <c r="K30" s="120"/>
      <c r="L30" s="115"/>
      <c r="O30" s="4"/>
      <c r="P30" s="88" t="s">
        <v>63</v>
      </c>
      <c r="Q30" s="88"/>
      <c r="R30" s="88"/>
      <c r="S30" s="88"/>
      <c r="T30" s="75"/>
      <c r="U30" s="89"/>
      <c r="V30" s="77"/>
      <c r="W30" s="77"/>
      <c r="X30" s="77"/>
      <c r="Y30" s="90"/>
      <c r="Z30" s="90"/>
      <c r="AA30" s="91"/>
      <c r="AB30" s="77"/>
      <c r="AC30" s="77"/>
      <c r="AD30" s="77"/>
      <c r="AE30" s="91"/>
      <c r="AF30" s="92"/>
      <c r="AJ30" s="35"/>
      <c r="AK30" s="35"/>
      <c r="AL30" s="35"/>
      <c r="AM30" s="35"/>
      <c r="AN30" s="35"/>
      <c r="AO30" s="22"/>
    </row>
    <row r="31" customFormat="false" ht="20.1" hidden="false" customHeight="true" outlineLevel="0" collapsed="false">
      <c r="B31" s="116" t="s">
        <v>55</v>
      </c>
      <c r="C31" s="116"/>
      <c r="D31" s="117"/>
      <c r="E31" s="118"/>
      <c r="F31" s="119"/>
      <c r="G31" s="120"/>
      <c r="H31" s="121"/>
      <c r="I31" s="119"/>
      <c r="J31" s="119"/>
      <c r="K31" s="120"/>
      <c r="L31" s="115"/>
      <c r="O31" s="4"/>
      <c r="P31" s="122" t="s">
        <v>64</v>
      </c>
      <c r="Q31" s="122"/>
      <c r="R31" s="122"/>
      <c r="S31" s="122"/>
      <c r="T31" s="123"/>
      <c r="U31" s="124"/>
      <c r="V31" s="77"/>
      <c r="W31" s="77"/>
      <c r="X31" s="77"/>
      <c r="Y31" s="125"/>
      <c r="Z31" s="125"/>
      <c r="AA31" s="126"/>
      <c r="AB31" s="77"/>
      <c r="AC31" s="77"/>
      <c r="AD31" s="77"/>
      <c r="AE31" s="126"/>
      <c r="AF31" s="127"/>
      <c r="AJ31" s="77"/>
      <c r="AK31" s="77"/>
      <c r="AL31" s="77"/>
      <c r="AM31" s="22"/>
      <c r="AN31" s="22"/>
      <c r="AO31" s="22"/>
    </row>
    <row r="32" customFormat="false" ht="20.1" hidden="false" customHeight="true" outlineLevel="0" collapsed="false">
      <c r="B32" s="116" t="s">
        <v>57</v>
      </c>
      <c r="C32" s="116"/>
      <c r="D32" s="117"/>
      <c r="E32" s="118"/>
      <c r="F32" s="119"/>
      <c r="G32" s="120"/>
      <c r="H32" s="121"/>
      <c r="I32" s="119"/>
      <c r="J32" s="119"/>
      <c r="K32" s="120"/>
      <c r="L32" s="115"/>
      <c r="O32" s="128" t="s">
        <v>65</v>
      </c>
      <c r="P32" s="129" t="s">
        <v>66</v>
      </c>
      <c r="Q32" s="129"/>
      <c r="R32" s="129"/>
      <c r="S32" s="129"/>
      <c r="T32" s="130"/>
      <c r="U32" s="131"/>
      <c r="V32" s="132"/>
      <c r="W32" s="132"/>
      <c r="X32" s="132"/>
      <c r="Y32" s="133"/>
      <c r="Z32" s="133"/>
      <c r="AA32" s="134"/>
      <c r="AB32" s="132"/>
      <c r="AC32" s="132"/>
      <c r="AD32" s="132"/>
      <c r="AE32" s="134"/>
      <c r="AF32" s="135"/>
      <c r="AG32" s="136"/>
      <c r="AH32" s="136"/>
      <c r="AI32" s="77"/>
      <c r="AJ32" s="77"/>
      <c r="AK32" s="77"/>
      <c r="AL32" s="77"/>
      <c r="AM32" s="22"/>
      <c r="AN32" s="22"/>
      <c r="AO32" s="22"/>
    </row>
    <row r="33" customFormat="false" ht="20.1" hidden="false" customHeight="true" outlineLevel="0" collapsed="false">
      <c r="B33" s="116" t="s">
        <v>59</v>
      </c>
      <c r="C33" s="116"/>
      <c r="D33" s="117"/>
      <c r="E33" s="118"/>
      <c r="F33" s="119"/>
      <c r="G33" s="120"/>
      <c r="H33" s="121"/>
      <c r="I33" s="119"/>
      <c r="J33" s="119"/>
      <c r="K33" s="120"/>
      <c r="L33" s="115"/>
      <c r="O33" s="128"/>
      <c r="P33" s="137" t="s">
        <v>67</v>
      </c>
      <c r="Q33" s="137"/>
      <c r="R33" s="137"/>
      <c r="S33" s="137"/>
      <c r="T33" s="75"/>
      <c r="U33" s="89"/>
      <c r="V33" s="77"/>
      <c r="W33" s="77"/>
      <c r="X33" s="77"/>
      <c r="Y33" s="90"/>
      <c r="Z33" s="90"/>
      <c r="AA33" s="91"/>
      <c r="AB33" s="77"/>
      <c r="AC33" s="77"/>
      <c r="AD33" s="77"/>
      <c r="AE33" s="91"/>
      <c r="AF33" s="92"/>
      <c r="AG33" s="136"/>
      <c r="AH33" s="136"/>
      <c r="AI33" s="77"/>
      <c r="AJ33" s="77"/>
      <c r="AK33" s="77"/>
      <c r="AL33" s="77"/>
      <c r="AM33" s="22"/>
      <c r="AN33" s="22"/>
      <c r="AO33" s="22"/>
    </row>
    <row r="34" customFormat="false" ht="20.1" hidden="false" customHeight="true" outlineLevel="0" collapsed="false">
      <c r="B34" s="116" t="s">
        <v>61</v>
      </c>
      <c r="C34" s="116"/>
      <c r="D34" s="117"/>
      <c r="E34" s="118"/>
      <c r="F34" s="119"/>
      <c r="G34" s="120"/>
      <c r="H34" s="121"/>
      <c r="I34" s="119"/>
      <c r="J34" s="119"/>
      <c r="K34" s="120"/>
      <c r="L34" s="115"/>
      <c r="O34" s="128"/>
      <c r="P34" s="138" t="s">
        <v>68</v>
      </c>
      <c r="Q34" s="138"/>
      <c r="R34" s="138"/>
      <c r="S34" s="138"/>
      <c r="T34" s="139"/>
      <c r="U34" s="140"/>
      <c r="V34" s="22"/>
      <c r="W34" s="22"/>
      <c r="X34" s="22"/>
      <c r="Y34" s="141"/>
      <c r="Z34" s="141"/>
      <c r="AA34" s="141"/>
      <c r="AB34" s="22"/>
      <c r="AC34" s="22"/>
      <c r="AD34" s="22"/>
      <c r="AE34" s="141"/>
      <c r="AF34" s="142"/>
      <c r="AG34" s="136"/>
      <c r="AH34" s="136"/>
      <c r="AI34" s="77"/>
      <c r="AJ34" s="77"/>
      <c r="AK34" s="77"/>
      <c r="AL34" s="77"/>
      <c r="AM34" s="22"/>
      <c r="AN34" s="22"/>
      <c r="AO34" s="22"/>
    </row>
    <row r="35" customFormat="false" ht="20.1" hidden="false" customHeight="true" outlineLevel="0" collapsed="false">
      <c r="B35" s="116" t="s">
        <v>62</v>
      </c>
      <c r="C35" s="116"/>
      <c r="D35" s="117"/>
      <c r="E35" s="118"/>
      <c r="F35" s="119"/>
      <c r="G35" s="120"/>
      <c r="H35" s="121"/>
      <c r="I35" s="119"/>
      <c r="J35" s="119"/>
      <c r="K35" s="120"/>
      <c r="L35" s="115"/>
      <c r="O35" s="128"/>
      <c r="P35" s="143" t="s">
        <v>69</v>
      </c>
      <c r="Q35" s="143"/>
      <c r="R35" s="143"/>
      <c r="S35" s="143"/>
      <c r="T35" s="144"/>
      <c r="U35" s="145"/>
      <c r="V35" s="146"/>
      <c r="W35" s="147"/>
      <c r="X35" s="147"/>
      <c r="Y35" s="148"/>
      <c r="Z35" s="149"/>
      <c r="AA35" s="149"/>
      <c r="AB35" s="146"/>
      <c r="AC35" s="146"/>
      <c r="AD35" s="150"/>
      <c r="AE35" s="151"/>
      <c r="AF35" s="152"/>
      <c r="AG35" s="136"/>
      <c r="AH35" s="136"/>
      <c r="AI35" s="77"/>
      <c r="AJ35" s="77"/>
      <c r="AK35" s="77"/>
      <c r="AL35" s="77"/>
      <c r="AM35" s="22"/>
      <c r="AN35" s="22"/>
      <c r="AO35" s="22"/>
    </row>
    <row r="36" customFormat="false" ht="20.1" hidden="false" customHeight="true" outlineLevel="0" collapsed="false">
      <c r="B36" s="116" t="s">
        <v>63</v>
      </c>
      <c r="C36" s="116"/>
      <c r="D36" s="117"/>
      <c r="E36" s="118"/>
      <c r="F36" s="119"/>
      <c r="G36" s="120"/>
      <c r="H36" s="121"/>
      <c r="I36" s="119"/>
      <c r="J36" s="119"/>
      <c r="K36" s="120"/>
      <c r="L36" s="115"/>
      <c r="P36" s="153"/>
      <c r="Q36" s="154"/>
      <c r="R36" s="154"/>
      <c r="S36" s="154"/>
      <c r="T36" s="154"/>
      <c r="U36" s="155"/>
      <c r="V36" s="155"/>
      <c r="W36" s="156"/>
      <c r="X36" s="156"/>
      <c r="Y36" s="157"/>
      <c r="Z36" s="157"/>
      <c r="AA36" s="158"/>
      <c r="AB36" s="158"/>
      <c r="AC36" s="155"/>
      <c r="AD36" s="155"/>
      <c r="AE36" s="22"/>
      <c r="AF36" s="22"/>
    </row>
    <row r="37" customFormat="false" ht="20.1" hidden="false" customHeight="true" outlineLevel="0" collapsed="false">
      <c r="B37" s="116" t="s">
        <v>64</v>
      </c>
      <c r="C37" s="116"/>
      <c r="D37" s="117"/>
      <c r="E37" s="118"/>
      <c r="F37" s="119"/>
      <c r="G37" s="120"/>
      <c r="H37" s="121"/>
      <c r="I37" s="119"/>
      <c r="J37" s="119"/>
      <c r="K37" s="120"/>
      <c r="L37" s="115"/>
      <c r="P37" s="159"/>
      <c r="Q37" s="159"/>
      <c r="R37" s="159"/>
      <c r="S37" s="159"/>
      <c r="T37" s="159"/>
      <c r="U37" s="160"/>
      <c r="V37" s="160"/>
      <c r="W37" s="161"/>
      <c r="X37" s="161"/>
      <c r="Y37" s="161"/>
      <c r="Z37" s="162"/>
      <c r="AA37" s="160"/>
      <c r="AB37" s="160"/>
      <c r="AC37" s="160"/>
      <c r="AD37" s="22"/>
      <c r="AE37" s="22"/>
      <c r="AF37" s="22"/>
    </row>
    <row r="38" customFormat="false" ht="20.1" hidden="false" customHeight="true" outlineLevel="0" collapsed="false">
      <c r="B38" s="48" t="s">
        <v>14</v>
      </c>
      <c r="C38" s="48"/>
      <c r="D38" s="117"/>
      <c r="E38" s="118"/>
      <c r="F38" s="119"/>
      <c r="G38" s="120"/>
      <c r="H38" s="121"/>
      <c r="I38" s="119"/>
      <c r="J38" s="119"/>
      <c r="K38" s="120"/>
      <c r="L38" s="115"/>
      <c r="P38" s="159"/>
      <c r="Q38" s="159"/>
      <c r="R38" s="159"/>
      <c r="S38" s="159"/>
      <c r="T38" s="159"/>
      <c r="U38" s="160"/>
      <c r="V38" s="160"/>
      <c r="W38" s="161"/>
      <c r="X38" s="161"/>
      <c r="Y38" s="161"/>
      <c r="Z38" s="162"/>
      <c r="AA38" s="160"/>
      <c r="AB38" s="160"/>
      <c r="AC38" s="160"/>
      <c r="AD38" s="22"/>
      <c r="AE38" s="22"/>
      <c r="AF38" s="22"/>
    </row>
    <row r="39" customFormat="false" ht="20.1" hidden="false" customHeight="true" outlineLevel="0" collapsed="false">
      <c r="B39" s="48" t="s">
        <v>54</v>
      </c>
      <c r="C39" s="48"/>
      <c r="D39" s="117"/>
      <c r="E39" s="118"/>
      <c r="F39" s="119"/>
      <c r="G39" s="120"/>
      <c r="H39" s="121"/>
      <c r="I39" s="119"/>
      <c r="J39" s="119"/>
      <c r="K39" s="120"/>
      <c r="L39" s="115"/>
      <c r="P39" s="159"/>
      <c r="Q39" s="159"/>
      <c r="R39" s="159"/>
      <c r="S39" s="159"/>
      <c r="T39" s="159"/>
      <c r="U39" s="160"/>
      <c r="V39" s="160"/>
      <c r="W39" s="161"/>
      <c r="X39" s="161"/>
      <c r="Y39" s="161"/>
      <c r="Z39" s="163"/>
      <c r="AA39" s="163"/>
      <c r="AB39" s="163"/>
      <c r="AC39" s="163"/>
      <c r="AG39" s="22"/>
      <c r="AH39" s="22"/>
    </row>
    <row r="40" customFormat="false" ht="20.1" hidden="false" customHeight="true" outlineLevel="0" collapsed="false">
      <c r="B40" s="164" t="s">
        <v>70</v>
      </c>
      <c r="C40" s="164"/>
      <c r="D40" s="165"/>
      <c r="E40" s="20"/>
      <c r="F40" s="20"/>
      <c r="G40" s="166"/>
      <c r="H40" s="165"/>
      <c r="I40" s="20"/>
      <c r="J40" s="20"/>
      <c r="K40" s="166"/>
      <c r="L40" s="22"/>
      <c r="AG40" s="22"/>
      <c r="AH40" s="22"/>
    </row>
    <row r="41" customFormat="false" ht="20.1" hidden="false" customHeight="true" outlineLevel="0" collapsed="false">
      <c r="B41" s="167" t="s">
        <v>58</v>
      </c>
      <c r="C41" s="167"/>
      <c r="D41" s="168"/>
      <c r="E41" s="169"/>
      <c r="F41" s="169"/>
      <c r="G41" s="170"/>
      <c r="H41" s="168"/>
      <c r="I41" s="169"/>
      <c r="J41" s="169"/>
      <c r="K41" s="170"/>
      <c r="L41" s="22"/>
      <c r="AG41" s="22"/>
      <c r="AH41" s="22"/>
    </row>
    <row r="42" customFormat="false" ht="15.75" hidden="false" customHeight="true" outlineLevel="0" collapsed="false">
      <c r="B42" s="171"/>
      <c r="C42" s="171"/>
      <c r="D42" s="172"/>
      <c r="E42" s="172"/>
      <c r="F42" s="172"/>
      <c r="G42" s="173"/>
      <c r="H42" s="174"/>
      <c r="I42" s="174"/>
      <c r="J42" s="174"/>
      <c r="K42" s="172"/>
      <c r="AG42" s="22"/>
      <c r="AH42" s="22"/>
    </row>
    <row r="43" customFormat="false" ht="15.75" hidden="false" customHeight="true" outlineLevel="0" collapsed="false">
      <c r="B43" s="175"/>
      <c r="C43" s="175"/>
      <c r="D43" s="175"/>
      <c r="E43" s="175"/>
      <c r="F43" s="176"/>
      <c r="G43" s="176"/>
      <c r="H43" s="176"/>
      <c r="I43" s="176"/>
      <c r="J43" s="176"/>
      <c r="K43" s="176"/>
      <c r="Y43" s="22"/>
      <c r="AG43" s="22"/>
      <c r="AH43" s="22"/>
    </row>
    <row r="44" customFormat="false" ht="15.75" hidden="false" customHeight="true" outlineLevel="0" collapsed="false">
      <c r="B44" s="177" t="s">
        <v>71</v>
      </c>
      <c r="C44" s="177"/>
      <c r="D44" s="177"/>
      <c r="E44" s="177"/>
      <c r="G44" s="178" t="s">
        <v>72</v>
      </c>
      <c r="H44" s="178"/>
      <c r="I44" s="178"/>
      <c r="J44" s="178"/>
      <c r="K44" s="178"/>
      <c r="L44" s="179"/>
      <c r="M44" s="179"/>
      <c r="O44" s="178" t="s">
        <v>73</v>
      </c>
      <c r="P44" s="178"/>
      <c r="Q44" s="178"/>
      <c r="R44" s="178"/>
      <c r="S44" s="178"/>
      <c r="T44" s="178"/>
      <c r="U44" s="178"/>
      <c r="V44" s="178"/>
      <c r="W44" s="178"/>
      <c r="X44" s="180"/>
      <c r="Y44" s="179"/>
      <c r="Z44" s="178" t="s">
        <v>74</v>
      </c>
      <c r="AA44" s="178"/>
      <c r="AB44" s="178"/>
      <c r="AC44" s="178"/>
      <c r="AD44" s="178"/>
      <c r="AE44" s="178"/>
      <c r="AF44" s="178"/>
      <c r="AG44" s="178"/>
      <c r="AH44" s="178"/>
      <c r="AI44" s="178"/>
    </row>
    <row r="45" customFormat="false" ht="15.75" hidden="false" customHeight="true" outlineLevel="0" collapsed="false">
      <c r="B45" s="181" t="s">
        <v>75</v>
      </c>
      <c r="C45" s="182"/>
      <c r="D45" s="183"/>
      <c r="E45" s="184"/>
      <c r="G45" s="185" t="s">
        <v>75</v>
      </c>
      <c r="H45" s="185"/>
      <c r="I45" s="185"/>
      <c r="J45" s="183"/>
      <c r="K45" s="184"/>
      <c r="L45" s="186"/>
      <c r="M45" s="186"/>
      <c r="O45" s="187" t="s">
        <v>76</v>
      </c>
      <c r="P45" s="23"/>
      <c r="Q45" s="22"/>
      <c r="R45" s="22"/>
      <c r="S45" s="22"/>
      <c r="T45" s="22"/>
      <c r="U45" s="22"/>
      <c r="V45" s="22"/>
      <c r="W45" s="188"/>
      <c r="X45" s="22"/>
      <c r="Y45" s="22"/>
      <c r="Z45" s="187" t="s">
        <v>76</v>
      </c>
      <c r="AA45" s="23"/>
      <c r="AB45" s="23"/>
      <c r="AC45" s="22"/>
      <c r="AD45" s="22"/>
      <c r="AE45" s="22"/>
      <c r="AF45" s="22"/>
      <c r="AG45" s="22"/>
      <c r="AH45" s="22"/>
      <c r="AI45" s="188"/>
    </row>
    <row r="46" customFormat="false" ht="21" hidden="false" customHeight="true" outlineLevel="0" collapsed="false">
      <c r="B46" s="189"/>
      <c r="C46" s="190"/>
      <c r="D46" s="190"/>
      <c r="E46" s="191"/>
      <c r="G46" s="192"/>
      <c r="H46" s="193"/>
      <c r="I46" s="193"/>
      <c r="J46" s="193"/>
      <c r="K46" s="194"/>
      <c r="L46" s="193"/>
      <c r="M46" s="193"/>
      <c r="O46" s="195"/>
      <c r="P46" s="22"/>
      <c r="Q46" s="22"/>
      <c r="R46" s="22"/>
      <c r="S46" s="22"/>
      <c r="T46" s="22"/>
      <c r="U46" s="22"/>
      <c r="V46" s="22"/>
      <c r="W46" s="188"/>
      <c r="X46" s="22"/>
      <c r="Y46" s="22"/>
      <c r="Z46" s="195"/>
      <c r="AA46" s="22"/>
      <c r="AB46" s="22"/>
      <c r="AC46" s="22"/>
      <c r="AD46" s="22"/>
      <c r="AE46" s="22"/>
      <c r="AF46" s="22"/>
      <c r="AG46" s="22"/>
      <c r="AH46" s="22"/>
      <c r="AI46" s="188"/>
    </row>
    <row r="47" customFormat="false" ht="21" hidden="false" customHeight="true" outlineLevel="0" collapsed="false">
      <c r="B47" s="189"/>
      <c r="C47" s="190"/>
      <c r="D47" s="190"/>
      <c r="E47" s="191"/>
      <c r="G47" s="192"/>
      <c r="H47" s="193"/>
      <c r="I47" s="193"/>
      <c r="J47" s="193"/>
      <c r="K47" s="194"/>
      <c r="L47" s="193"/>
      <c r="M47" s="193"/>
      <c r="O47" s="195"/>
      <c r="P47" s="22"/>
      <c r="Q47" s="22"/>
      <c r="R47" s="22"/>
      <c r="S47" s="22"/>
      <c r="T47" s="22"/>
      <c r="U47" s="22"/>
      <c r="V47" s="22"/>
      <c r="W47" s="188"/>
      <c r="X47" s="22"/>
      <c r="Y47" s="22"/>
      <c r="Z47" s="195"/>
      <c r="AA47" s="22"/>
      <c r="AB47" s="22"/>
      <c r="AC47" s="22"/>
      <c r="AD47" s="22"/>
      <c r="AE47" s="22"/>
      <c r="AF47" s="22"/>
      <c r="AG47" s="22"/>
      <c r="AH47" s="22"/>
      <c r="AI47" s="188"/>
    </row>
    <row r="48" customFormat="false" ht="21" hidden="false" customHeight="true" outlineLevel="0" collapsed="false">
      <c r="B48" s="189"/>
      <c r="C48" s="190"/>
      <c r="D48" s="190"/>
      <c r="E48" s="191"/>
      <c r="G48" s="192"/>
      <c r="H48" s="193"/>
      <c r="I48" s="193"/>
      <c r="J48" s="193"/>
      <c r="K48" s="194"/>
      <c r="L48" s="193"/>
      <c r="M48" s="193"/>
      <c r="O48" s="195"/>
      <c r="P48" s="22"/>
      <c r="Q48" s="22"/>
      <c r="R48" s="22"/>
      <c r="S48" s="22"/>
      <c r="T48" s="22"/>
      <c r="U48" s="22"/>
      <c r="V48" s="22"/>
      <c r="W48" s="188"/>
      <c r="X48" s="22"/>
      <c r="Y48" s="22"/>
      <c r="Z48" s="195"/>
      <c r="AA48" s="22"/>
      <c r="AB48" s="22"/>
      <c r="AC48" s="22"/>
      <c r="AD48" s="22"/>
      <c r="AE48" s="22"/>
      <c r="AF48" s="22"/>
      <c r="AG48" s="22"/>
      <c r="AH48" s="22"/>
      <c r="AI48" s="188"/>
    </row>
    <row r="49" customFormat="false" ht="21" hidden="false" customHeight="true" outlineLevel="0" collapsed="false">
      <c r="B49" s="189"/>
      <c r="C49" s="190"/>
      <c r="D49" s="190"/>
      <c r="E49" s="191"/>
      <c r="G49" s="192"/>
      <c r="H49" s="193"/>
      <c r="I49" s="193"/>
      <c r="J49" s="193"/>
      <c r="K49" s="194"/>
      <c r="L49" s="193"/>
      <c r="M49" s="193"/>
      <c r="O49" s="195"/>
      <c r="P49" s="22"/>
      <c r="Q49" s="22"/>
      <c r="R49" s="22"/>
      <c r="S49" s="22"/>
      <c r="T49" s="22"/>
      <c r="U49" s="22"/>
      <c r="V49" s="22"/>
      <c r="W49" s="188"/>
      <c r="X49" s="22"/>
      <c r="Y49" s="22"/>
      <c r="Z49" s="195"/>
      <c r="AA49" s="22"/>
      <c r="AB49" s="22"/>
      <c r="AC49" s="22"/>
      <c r="AD49" s="22"/>
      <c r="AE49" s="22"/>
      <c r="AF49" s="22"/>
      <c r="AG49" s="22"/>
      <c r="AH49" s="22"/>
      <c r="AI49" s="188"/>
    </row>
    <row r="50" customFormat="false" ht="21" hidden="false" customHeight="true" outlineLevel="0" collapsed="false">
      <c r="B50" s="189"/>
      <c r="C50" s="196"/>
      <c r="D50" s="196"/>
      <c r="E50" s="197"/>
      <c r="G50" s="192"/>
      <c r="H50" s="193"/>
      <c r="I50" s="193"/>
      <c r="J50" s="193"/>
      <c r="K50" s="194"/>
      <c r="L50" s="193"/>
      <c r="M50" s="193"/>
      <c r="O50" s="195"/>
      <c r="P50" s="22"/>
      <c r="Q50" s="22"/>
      <c r="R50" s="22"/>
      <c r="S50" s="22"/>
      <c r="T50" s="22"/>
      <c r="U50" s="22"/>
      <c r="V50" s="22"/>
      <c r="W50" s="188"/>
      <c r="X50" s="22"/>
      <c r="Y50" s="22"/>
      <c r="Z50" s="195"/>
      <c r="AA50" s="22"/>
      <c r="AB50" s="22"/>
      <c r="AC50" s="22"/>
      <c r="AD50" s="22"/>
      <c r="AE50" s="22"/>
      <c r="AF50" s="22"/>
      <c r="AG50" s="22"/>
      <c r="AH50" s="22"/>
      <c r="AI50" s="188"/>
    </row>
    <row r="51" customFormat="false" ht="15.75" hidden="false" customHeight="false" outlineLevel="0" collapsed="false">
      <c r="B51" s="181" t="s">
        <v>77</v>
      </c>
      <c r="C51" s="182"/>
      <c r="D51" s="183"/>
      <c r="E51" s="184"/>
      <c r="G51" s="185" t="s">
        <v>78</v>
      </c>
      <c r="H51" s="185"/>
      <c r="I51" s="185"/>
      <c r="J51" s="183"/>
      <c r="K51" s="184"/>
      <c r="L51" s="186"/>
      <c r="M51" s="186"/>
      <c r="O51" s="198" t="s">
        <v>78</v>
      </c>
      <c r="P51" s="199"/>
      <c r="Q51" s="199"/>
      <c r="R51" s="22"/>
      <c r="S51" s="22"/>
      <c r="T51" s="22"/>
      <c r="U51" s="22"/>
      <c r="V51" s="22"/>
      <c r="W51" s="188"/>
      <c r="X51" s="22"/>
      <c r="Y51" s="22"/>
      <c r="Z51" s="198" t="s">
        <v>78</v>
      </c>
      <c r="AA51" s="199"/>
      <c r="AB51" s="199"/>
      <c r="AC51" s="199"/>
      <c r="AD51" s="22"/>
      <c r="AE51" s="22"/>
      <c r="AF51" s="22"/>
      <c r="AG51" s="22"/>
      <c r="AH51" s="22"/>
      <c r="AI51" s="188"/>
    </row>
    <row r="52" customFormat="false" ht="21" hidden="false" customHeight="true" outlineLevel="0" collapsed="false">
      <c r="B52" s="189"/>
      <c r="C52" s="190"/>
      <c r="D52" s="190"/>
      <c r="E52" s="191"/>
      <c r="G52" s="192"/>
      <c r="H52" s="193"/>
      <c r="I52" s="193"/>
      <c r="J52" s="193"/>
      <c r="K52" s="194"/>
      <c r="L52" s="193"/>
      <c r="M52" s="193"/>
      <c r="O52" s="198"/>
      <c r="P52" s="199"/>
      <c r="Q52" s="199"/>
      <c r="R52" s="22"/>
      <c r="S52" s="22"/>
      <c r="T52" s="22"/>
      <c r="U52" s="22"/>
      <c r="V52" s="22"/>
      <c r="W52" s="188"/>
      <c r="X52" s="22"/>
      <c r="Y52" s="22"/>
      <c r="Z52" s="195"/>
      <c r="AA52" s="22"/>
      <c r="AB52" s="22"/>
      <c r="AC52" s="22"/>
      <c r="AD52" s="22"/>
      <c r="AE52" s="22"/>
      <c r="AF52" s="22"/>
      <c r="AG52" s="22"/>
      <c r="AH52" s="22"/>
      <c r="AI52" s="188"/>
    </row>
    <row r="53" customFormat="false" ht="21" hidden="false" customHeight="true" outlineLevel="0" collapsed="false">
      <c r="B53" s="189"/>
      <c r="C53" s="190"/>
      <c r="D53" s="190"/>
      <c r="E53" s="191"/>
      <c r="G53" s="192"/>
      <c r="H53" s="193"/>
      <c r="I53" s="193"/>
      <c r="J53" s="193"/>
      <c r="K53" s="194"/>
      <c r="L53" s="193"/>
      <c r="M53" s="193"/>
      <c r="O53" s="195"/>
      <c r="P53" s="22"/>
      <c r="Q53" s="22"/>
      <c r="R53" s="22"/>
      <c r="S53" s="22"/>
      <c r="T53" s="22"/>
      <c r="U53" s="22"/>
      <c r="V53" s="22"/>
      <c r="W53" s="188"/>
      <c r="X53" s="22"/>
      <c r="Y53" s="22"/>
      <c r="Z53" s="195"/>
      <c r="AA53" s="22"/>
      <c r="AB53" s="22"/>
      <c r="AC53" s="22"/>
      <c r="AD53" s="22"/>
      <c r="AE53" s="22"/>
      <c r="AF53" s="22"/>
      <c r="AG53" s="22"/>
      <c r="AH53" s="22"/>
      <c r="AI53" s="188"/>
    </row>
    <row r="54" customFormat="false" ht="21" hidden="false" customHeight="true" outlineLevel="0" collapsed="false">
      <c r="B54" s="189"/>
      <c r="C54" s="190"/>
      <c r="D54" s="190"/>
      <c r="E54" s="191"/>
      <c r="G54" s="192"/>
      <c r="H54" s="193"/>
      <c r="I54" s="193"/>
      <c r="J54" s="193"/>
      <c r="K54" s="194"/>
      <c r="L54" s="193"/>
      <c r="M54" s="193"/>
      <c r="O54" s="195"/>
      <c r="P54" s="22"/>
      <c r="Q54" s="22"/>
      <c r="R54" s="22"/>
      <c r="S54" s="22"/>
      <c r="T54" s="22"/>
      <c r="U54" s="22"/>
      <c r="V54" s="22"/>
      <c r="W54" s="188"/>
      <c r="X54" s="22"/>
      <c r="Y54" s="22"/>
      <c r="Z54" s="195"/>
      <c r="AA54" s="22"/>
      <c r="AB54" s="22"/>
      <c r="AC54" s="22"/>
      <c r="AD54" s="22"/>
      <c r="AE54" s="22"/>
      <c r="AF54" s="22"/>
      <c r="AG54" s="22"/>
      <c r="AH54" s="22"/>
      <c r="AI54" s="188"/>
    </row>
    <row r="55" customFormat="false" ht="21" hidden="false" customHeight="true" outlineLevel="0" collapsed="false">
      <c r="B55" s="189"/>
      <c r="C55" s="190"/>
      <c r="D55" s="190"/>
      <c r="E55" s="191"/>
      <c r="G55" s="192"/>
      <c r="H55" s="193"/>
      <c r="I55" s="193"/>
      <c r="J55" s="193"/>
      <c r="K55" s="194"/>
      <c r="L55" s="193"/>
      <c r="M55" s="193"/>
      <c r="O55" s="195"/>
      <c r="P55" s="22"/>
      <c r="Q55" s="22"/>
      <c r="R55" s="22"/>
      <c r="S55" s="22"/>
      <c r="T55" s="22"/>
      <c r="U55" s="22"/>
      <c r="V55" s="22"/>
      <c r="W55" s="188"/>
      <c r="X55" s="22"/>
      <c r="Y55" s="22"/>
      <c r="Z55" s="195"/>
      <c r="AA55" s="22"/>
      <c r="AB55" s="22"/>
      <c r="AC55" s="22"/>
      <c r="AD55" s="22"/>
      <c r="AE55" s="22"/>
      <c r="AF55" s="22"/>
      <c r="AG55" s="22"/>
      <c r="AH55" s="22"/>
      <c r="AI55" s="188"/>
    </row>
    <row r="56" customFormat="false" ht="21" hidden="false" customHeight="true" outlineLevel="0" collapsed="false">
      <c r="B56" s="200"/>
      <c r="C56" s="196"/>
      <c r="D56" s="196"/>
      <c r="E56" s="197"/>
      <c r="G56" s="192"/>
      <c r="H56" s="193"/>
      <c r="I56" s="193"/>
      <c r="J56" s="193"/>
      <c r="K56" s="194"/>
      <c r="L56" s="193"/>
      <c r="M56" s="193"/>
      <c r="O56" s="195"/>
      <c r="P56" s="22"/>
      <c r="Q56" s="22"/>
      <c r="R56" s="22"/>
      <c r="S56" s="22"/>
      <c r="T56" s="22"/>
      <c r="U56" s="22"/>
      <c r="V56" s="22"/>
      <c r="W56" s="188"/>
      <c r="X56" s="22"/>
      <c r="Y56" s="22"/>
      <c r="Z56" s="195"/>
      <c r="AA56" s="22"/>
      <c r="AB56" s="22"/>
      <c r="AC56" s="22"/>
      <c r="AD56" s="22"/>
      <c r="AE56" s="22"/>
      <c r="AF56" s="22"/>
      <c r="AG56" s="22"/>
      <c r="AH56" s="22"/>
      <c r="AI56" s="188"/>
    </row>
    <row r="57" customFormat="false" ht="15" hidden="false" customHeight="false" outlineLevel="0" collapsed="false">
      <c r="B57" s="201"/>
      <c r="C57" s="186"/>
      <c r="D57" s="186"/>
      <c r="E57" s="202"/>
      <c r="G57" s="203"/>
      <c r="H57" s="186"/>
      <c r="I57" s="186"/>
      <c r="J57" s="186"/>
      <c r="K57" s="202"/>
      <c r="L57" s="186"/>
      <c r="M57" s="186"/>
      <c r="O57" s="195"/>
      <c r="P57" s="22"/>
      <c r="Q57" s="22"/>
      <c r="R57" s="22"/>
      <c r="S57" s="22"/>
      <c r="T57" s="22"/>
      <c r="U57" s="22"/>
      <c r="V57" s="22"/>
      <c r="W57" s="188"/>
      <c r="X57" s="22"/>
      <c r="Y57" s="22"/>
      <c r="Z57" s="195"/>
      <c r="AA57" s="22"/>
      <c r="AB57" s="22"/>
      <c r="AC57" s="22"/>
      <c r="AD57" s="22"/>
      <c r="AE57" s="22"/>
      <c r="AF57" s="22"/>
      <c r="AG57" s="22"/>
      <c r="AH57" s="22"/>
      <c r="AI57" s="188"/>
    </row>
    <row r="58" customFormat="false" ht="15.75" hidden="false" customHeight="false" outlineLevel="0" collapsed="false">
      <c r="B58" s="204" t="s">
        <v>79</v>
      </c>
      <c r="C58" s="183"/>
      <c r="D58" s="183"/>
      <c r="E58" s="184"/>
      <c r="G58" s="205" t="s">
        <v>79</v>
      </c>
      <c r="H58" s="205"/>
      <c r="I58" s="206"/>
      <c r="J58" s="183"/>
      <c r="K58" s="184"/>
      <c r="L58" s="186"/>
      <c r="M58" s="186"/>
      <c r="O58" s="207" t="s">
        <v>79</v>
      </c>
      <c r="P58" s="23"/>
      <c r="Q58" s="22"/>
      <c r="R58" s="22"/>
      <c r="S58" s="22"/>
      <c r="T58" s="22"/>
      <c r="U58" s="22"/>
      <c r="V58" s="22"/>
      <c r="W58" s="188"/>
      <c r="X58" s="22"/>
      <c r="Y58" s="22"/>
      <c r="Z58" s="207" t="s">
        <v>79</v>
      </c>
      <c r="AA58" s="22"/>
      <c r="AB58" s="22"/>
      <c r="AC58" s="22"/>
      <c r="AD58" s="22"/>
      <c r="AE58" s="22"/>
      <c r="AF58" s="22"/>
      <c r="AG58" s="22"/>
      <c r="AH58" s="22"/>
      <c r="AI58" s="188"/>
    </row>
    <row r="59" customFormat="false" ht="15" hidden="false" customHeight="true" outlineLevel="0" collapsed="false">
      <c r="B59" s="208"/>
      <c r="C59" s="208"/>
      <c r="D59" s="208"/>
      <c r="E59" s="208"/>
      <c r="F59" s="209"/>
      <c r="G59" s="210"/>
      <c r="H59" s="210"/>
      <c r="I59" s="210"/>
      <c r="J59" s="210"/>
      <c r="K59" s="210"/>
      <c r="L59" s="211"/>
      <c r="M59" s="211"/>
      <c r="O59" s="210"/>
      <c r="P59" s="210"/>
      <c r="Q59" s="210"/>
      <c r="R59" s="210"/>
      <c r="S59" s="210"/>
      <c r="T59" s="210"/>
      <c r="U59" s="210"/>
      <c r="V59" s="210"/>
      <c r="W59" s="210"/>
      <c r="X59" s="22"/>
      <c r="Y59" s="22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</row>
    <row r="60" customFormat="false" ht="15" hidden="false" customHeight="false" outlineLevel="0" collapsed="false">
      <c r="B60" s="208"/>
      <c r="C60" s="208"/>
      <c r="D60" s="208"/>
      <c r="E60" s="208"/>
      <c r="F60" s="209"/>
      <c r="G60" s="210"/>
      <c r="H60" s="210"/>
      <c r="I60" s="210"/>
      <c r="J60" s="210"/>
      <c r="K60" s="210"/>
      <c r="L60" s="211"/>
      <c r="M60" s="211"/>
      <c r="O60" s="210"/>
      <c r="P60" s="210"/>
      <c r="Q60" s="210"/>
      <c r="R60" s="210"/>
      <c r="S60" s="210"/>
      <c r="T60" s="210"/>
      <c r="U60" s="210"/>
      <c r="V60" s="210"/>
      <c r="W60" s="210"/>
      <c r="X60" s="22"/>
      <c r="Y60" s="22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</row>
    <row r="61" customFormat="false" ht="15" hidden="false" customHeight="false" outlineLevel="0" collapsed="false">
      <c r="B61" s="208"/>
      <c r="C61" s="208"/>
      <c r="D61" s="208"/>
      <c r="E61" s="208"/>
      <c r="F61" s="209"/>
      <c r="G61" s="210"/>
      <c r="H61" s="210"/>
      <c r="I61" s="210"/>
      <c r="J61" s="210"/>
      <c r="K61" s="210"/>
      <c r="L61" s="211"/>
      <c r="M61" s="211"/>
      <c r="O61" s="210"/>
      <c r="P61" s="210"/>
      <c r="Q61" s="210"/>
      <c r="R61" s="210"/>
      <c r="S61" s="210"/>
      <c r="T61" s="210"/>
      <c r="U61" s="210"/>
      <c r="V61" s="210"/>
      <c r="W61" s="210"/>
      <c r="X61" s="22"/>
      <c r="Y61" s="22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</row>
    <row r="62" customFormat="false" ht="15" hidden="false" customHeight="false" outlineLevel="0" collapsed="false">
      <c r="B62" s="208"/>
      <c r="C62" s="208"/>
      <c r="D62" s="208"/>
      <c r="E62" s="208"/>
      <c r="F62" s="209"/>
      <c r="G62" s="210"/>
      <c r="H62" s="210"/>
      <c r="I62" s="210"/>
      <c r="J62" s="210"/>
      <c r="K62" s="210"/>
      <c r="L62" s="211"/>
      <c r="M62" s="211"/>
      <c r="O62" s="210"/>
      <c r="P62" s="210"/>
      <c r="Q62" s="210"/>
      <c r="R62" s="210"/>
      <c r="S62" s="210"/>
      <c r="T62" s="210"/>
      <c r="U62" s="210"/>
      <c r="V62" s="210"/>
      <c r="W62" s="210"/>
      <c r="X62" s="22"/>
      <c r="Y62" s="22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</row>
    <row r="63" customFormat="false" ht="15" hidden="false" customHeight="false" outlineLevel="0" collapsed="false">
      <c r="B63" s="208"/>
      <c r="C63" s="208"/>
      <c r="D63" s="208"/>
      <c r="E63" s="208"/>
      <c r="F63" s="209"/>
      <c r="G63" s="210"/>
      <c r="H63" s="210"/>
      <c r="I63" s="210"/>
      <c r="J63" s="210"/>
      <c r="K63" s="210"/>
      <c r="L63" s="211"/>
      <c r="M63" s="211"/>
      <c r="O63" s="210"/>
      <c r="P63" s="210"/>
      <c r="Q63" s="210"/>
      <c r="R63" s="210"/>
      <c r="S63" s="210"/>
      <c r="T63" s="210"/>
      <c r="U63" s="210"/>
      <c r="V63" s="210"/>
      <c r="W63" s="210"/>
      <c r="X63" s="22"/>
      <c r="Y63" s="22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</row>
    <row r="64" customFormat="false" ht="15" hidden="false" customHeight="false" outlineLevel="0" collapsed="false">
      <c r="B64" s="208"/>
      <c r="C64" s="208"/>
      <c r="D64" s="208"/>
      <c r="E64" s="208"/>
      <c r="F64" s="209"/>
      <c r="G64" s="210"/>
      <c r="H64" s="210"/>
      <c r="I64" s="210"/>
      <c r="J64" s="210"/>
      <c r="K64" s="210"/>
      <c r="L64" s="211"/>
      <c r="M64" s="211"/>
      <c r="O64" s="210"/>
      <c r="P64" s="210"/>
      <c r="Q64" s="210"/>
      <c r="R64" s="210"/>
      <c r="S64" s="210"/>
      <c r="T64" s="210"/>
      <c r="U64" s="210"/>
      <c r="V64" s="210"/>
      <c r="W64" s="210"/>
      <c r="X64" s="22"/>
      <c r="Y64" s="22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</row>
    <row r="65" customFormat="false" ht="15" hidden="false" customHeight="false" outlineLevel="0" collapsed="false">
      <c r="B65" s="208"/>
      <c r="C65" s="208"/>
      <c r="D65" s="208"/>
      <c r="E65" s="208"/>
      <c r="F65" s="209"/>
      <c r="G65" s="210"/>
      <c r="H65" s="210"/>
      <c r="I65" s="210"/>
      <c r="J65" s="210"/>
      <c r="K65" s="210"/>
      <c r="L65" s="211"/>
      <c r="M65" s="211"/>
      <c r="O65" s="210"/>
      <c r="P65" s="210"/>
      <c r="Q65" s="210"/>
      <c r="R65" s="210"/>
      <c r="S65" s="210"/>
      <c r="T65" s="210"/>
      <c r="U65" s="210"/>
      <c r="V65" s="210"/>
      <c r="W65" s="210"/>
      <c r="X65" s="22"/>
      <c r="Y65" s="22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</row>
    <row r="66" customFormat="false" ht="15" hidden="false" customHeight="false" outlineLevel="0" collapsed="false">
      <c r="B66" s="208"/>
      <c r="C66" s="208"/>
      <c r="D66" s="208"/>
      <c r="E66" s="208"/>
      <c r="F66" s="209"/>
      <c r="G66" s="210"/>
      <c r="H66" s="210"/>
      <c r="I66" s="210"/>
      <c r="J66" s="210"/>
      <c r="K66" s="210"/>
      <c r="L66" s="211"/>
      <c r="M66" s="211"/>
      <c r="O66" s="210"/>
      <c r="P66" s="210"/>
      <c r="Q66" s="210"/>
      <c r="R66" s="210"/>
      <c r="S66" s="210"/>
      <c r="T66" s="210"/>
      <c r="U66" s="210"/>
      <c r="V66" s="210"/>
      <c r="W66" s="210"/>
      <c r="X66" s="22"/>
      <c r="Y66" s="22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</row>
    <row r="67" customFormat="false" ht="15" hidden="false" customHeight="false" outlineLevel="0" collapsed="false">
      <c r="B67" s="208"/>
      <c r="C67" s="208"/>
      <c r="D67" s="208"/>
      <c r="E67" s="208"/>
      <c r="F67" s="209"/>
      <c r="G67" s="210"/>
      <c r="H67" s="210"/>
      <c r="I67" s="210"/>
      <c r="J67" s="210"/>
      <c r="K67" s="210"/>
      <c r="L67" s="211"/>
      <c r="M67" s="211"/>
      <c r="O67" s="210"/>
      <c r="P67" s="210"/>
      <c r="Q67" s="210"/>
      <c r="R67" s="210"/>
      <c r="S67" s="210"/>
      <c r="T67" s="210"/>
      <c r="U67" s="210"/>
      <c r="V67" s="210"/>
      <c r="W67" s="210"/>
      <c r="X67" s="22"/>
      <c r="Y67" s="22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</row>
    <row r="68" customFormat="false" ht="15" hidden="false" customHeight="false" outlineLevel="0" collapsed="false">
      <c r="B68" s="208"/>
      <c r="C68" s="208"/>
      <c r="D68" s="208"/>
      <c r="E68" s="208"/>
      <c r="F68" s="209"/>
      <c r="G68" s="210"/>
      <c r="H68" s="210"/>
      <c r="I68" s="210"/>
      <c r="J68" s="210"/>
      <c r="K68" s="210"/>
      <c r="L68" s="211"/>
      <c r="M68" s="211"/>
      <c r="O68" s="210"/>
      <c r="P68" s="210"/>
      <c r="Q68" s="210"/>
      <c r="R68" s="210"/>
      <c r="S68" s="210"/>
      <c r="T68" s="210"/>
      <c r="U68" s="210"/>
      <c r="V68" s="210"/>
      <c r="W68" s="210"/>
      <c r="X68" s="22"/>
      <c r="Y68" s="22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</row>
    <row r="69" customFormat="false" ht="15" hidden="false" customHeight="false" outlineLevel="0" collapsed="false">
      <c r="B69" s="208"/>
      <c r="C69" s="208"/>
      <c r="D69" s="208"/>
      <c r="E69" s="208"/>
      <c r="F69" s="209"/>
      <c r="G69" s="210"/>
      <c r="H69" s="210"/>
      <c r="I69" s="210"/>
      <c r="J69" s="210"/>
      <c r="K69" s="210"/>
      <c r="L69" s="211"/>
      <c r="M69" s="211"/>
      <c r="O69" s="210"/>
      <c r="P69" s="210"/>
      <c r="Q69" s="210"/>
      <c r="R69" s="210"/>
      <c r="S69" s="210"/>
      <c r="T69" s="210"/>
      <c r="U69" s="210"/>
      <c r="V69" s="210"/>
      <c r="W69" s="210"/>
      <c r="X69" s="22"/>
      <c r="Y69" s="22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</row>
    <row r="70" customFormat="false" ht="15" hidden="false" customHeight="false" outlineLevel="0" collapsed="false">
      <c r="B70" s="208"/>
      <c r="C70" s="208"/>
      <c r="D70" s="208"/>
      <c r="E70" s="208"/>
      <c r="G70" s="210"/>
      <c r="H70" s="210"/>
      <c r="I70" s="210"/>
      <c r="J70" s="210"/>
      <c r="K70" s="210"/>
      <c r="L70" s="211"/>
      <c r="M70" s="211"/>
      <c r="O70" s="210"/>
      <c r="P70" s="210"/>
      <c r="Q70" s="210"/>
      <c r="R70" s="210"/>
      <c r="S70" s="210"/>
      <c r="T70" s="210"/>
      <c r="U70" s="210"/>
      <c r="V70" s="210"/>
      <c r="W70" s="210"/>
      <c r="X70" s="22"/>
      <c r="Y70" s="22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</row>
    <row r="71" customFormat="false" ht="15.75" hidden="false" customHeight="false" outlineLevel="0" collapsed="false">
      <c r="B71" s="208"/>
      <c r="C71" s="208"/>
      <c r="D71" s="208"/>
      <c r="E71" s="208"/>
      <c r="F71" s="209"/>
      <c r="G71" s="210"/>
      <c r="H71" s="210"/>
      <c r="I71" s="210"/>
      <c r="J71" s="210"/>
      <c r="K71" s="210"/>
      <c r="L71" s="211"/>
      <c r="M71" s="211"/>
      <c r="O71" s="210"/>
      <c r="P71" s="210"/>
      <c r="Q71" s="210"/>
      <c r="R71" s="210"/>
      <c r="S71" s="210"/>
      <c r="T71" s="210"/>
      <c r="U71" s="210"/>
      <c r="V71" s="210"/>
      <c r="W71" s="210"/>
      <c r="X71" s="22"/>
      <c r="Y71" s="22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</row>
    <row r="72" customFormat="false" ht="15" hidden="false" customHeight="true" outlineLevel="0" collapsed="false">
      <c r="B72" s="211"/>
      <c r="C72" s="211"/>
      <c r="D72" s="211"/>
      <c r="E72" s="211"/>
      <c r="F72" s="209"/>
      <c r="G72" s="211"/>
      <c r="H72" s="211"/>
      <c r="I72" s="211"/>
      <c r="J72" s="211"/>
      <c r="K72" s="211"/>
      <c r="L72" s="211"/>
      <c r="M72" s="211"/>
      <c r="X72" s="22"/>
      <c r="Y72" s="22"/>
    </row>
    <row r="73" customFormat="false" ht="15" hidden="false" customHeight="true" outlineLevel="0" collapsed="false">
      <c r="B73" s="211"/>
      <c r="C73" s="211"/>
      <c r="D73" s="211"/>
      <c r="E73" s="211"/>
      <c r="F73" s="209"/>
      <c r="G73" s="211"/>
      <c r="H73" s="211"/>
      <c r="I73" s="211"/>
      <c r="J73" s="211"/>
      <c r="K73" s="211"/>
      <c r="L73" s="211"/>
      <c r="M73" s="211"/>
    </row>
    <row r="74" customFormat="false" ht="15.75" hidden="false" customHeight="true" outlineLevel="0" collapsed="false">
      <c r="B74" s="211"/>
      <c r="C74" s="211"/>
      <c r="D74" s="211"/>
      <c r="E74" s="211"/>
      <c r="F74" s="209"/>
      <c r="G74" s="211"/>
      <c r="H74" s="211"/>
      <c r="I74" s="211"/>
      <c r="J74" s="211"/>
      <c r="K74" s="211"/>
      <c r="L74" s="211"/>
      <c r="M74" s="211"/>
    </row>
    <row r="75" customFormat="false" ht="15" hidden="false" customHeight="false" outlineLevel="0" collapsed="false">
      <c r="B75" s="211"/>
      <c r="C75" s="211"/>
      <c r="D75" s="211"/>
      <c r="E75" s="211"/>
      <c r="F75" s="209"/>
      <c r="G75" s="211"/>
      <c r="H75" s="211"/>
      <c r="I75" s="211"/>
      <c r="J75" s="211"/>
      <c r="K75" s="211"/>
      <c r="L75" s="211"/>
      <c r="M75" s="211"/>
    </row>
    <row r="76" customFormat="false" ht="15" hidden="false" customHeight="false" outlineLevel="0" collapsed="false">
      <c r="B76" s="211"/>
      <c r="C76" s="211"/>
      <c r="D76" s="211"/>
      <c r="E76" s="211"/>
      <c r="F76" s="209"/>
      <c r="G76" s="211"/>
      <c r="H76" s="211"/>
      <c r="I76" s="211"/>
      <c r="J76" s="211"/>
      <c r="K76" s="211"/>
      <c r="L76" s="211"/>
      <c r="M76" s="211"/>
    </row>
    <row r="77" customFormat="false" ht="15" hidden="false" customHeight="false" outlineLevel="0" collapsed="false">
      <c r="B77" s="211"/>
      <c r="C77" s="211"/>
      <c r="D77" s="211"/>
      <c r="E77" s="211"/>
      <c r="F77" s="209"/>
      <c r="G77" s="211"/>
      <c r="H77" s="211"/>
      <c r="I77" s="211"/>
      <c r="J77" s="211"/>
      <c r="K77" s="211"/>
      <c r="L77" s="211"/>
      <c r="M77" s="211"/>
    </row>
    <row r="78" customFormat="false" ht="15" hidden="false" customHeight="false" outlineLevel="0" collapsed="false"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5" hidden="false" customHeight="false" outlineLevel="0" collapsed="false"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5" hidden="false" customHeight="false" outlineLevel="0" collapsed="false">
      <c r="B80" s="209"/>
      <c r="C80" s="209"/>
      <c r="D80" s="209"/>
      <c r="E80" s="209"/>
      <c r="F80" s="209"/>
      <c r="G80" s="209"/>
      <c r="H80" s="209"/>
      <c r="I80" s="209"/>
      <c r="J80" s="209"/>
      <c r="K80" s="209"/>
    </row>
  </sheetData>
  <mergeCells count="111">
    <mergeCell ref="P2:Q3"/>
    <mergeCell ref="R2:S2"/>
    <mergeCell ref="T2:Z2"/>
    <mergeCell ref="AA2:AG2"/>
    <mergeCell ref="P4:Q4"/>
    <mergeCell ref="P5:Q5"/>
    <mergeCell ref="P6:Q6"/>
    <mergeCell ref="P7:Q7"/>
    <mergeCell ref="P8:Q8"/>
    <mergeCell ref="P10:V10"/>
    <mergeCell ref="P11:V11"/>
    <mergeCell ref="P12:V12"/>
    <mergeCell ref="P13:V13"/>
    <mergeCell ref="P14:V14"/>
    <mergeCell ref="D16:G16"/>
    <mergeCell ref="H16:K16"/>
    <mergeCell ref="U16:Z16"/>
    <mergeCell ref="AA16:AF16"/>
    <mergeCell ref="D17:G17"/>
    <mergeCell ref="H17:K17"/>
    <mergeCell ref="U17:Z17"/>
    <mergeCell ref="AA17:AF17"/>
    <mergeCell ref="D18:E18"/>
    <mergeCell ref="F18:G18"/>
    <mergeCell ref="H18:I18"/>
    <mergeCell ref="J18:K18"/>
    <mergeCell ref="P18:T18"/>
    <mergeCell ref="U18:Z18"/>
    <mergeCell ref="AA18:AF18"/>
    <mergeCell ref="B19:B22"/>
    <mergeCell ref="D19:E19"/>
    <mergeCell ref="F19:G19"/>
    <mergeCell ref="H19:I19"/>
    <mergeCell ref="J19:K19"/>
    <mergeCell ref="P19:T19"/>
    <mergeCell ref="U19:Z19"/>
    <mergeCell ref="AA19:AF19"/>
    <mergeCell ref="D20:E20"/>
    <mergeCell ref="F20:G20"/>
    <mergeCell ref="H20:I20"/>
    <mergeCell ref="J20:K20"/>
    <mergeCell ref="P20:T20"/>
    <mergeCell ref="U20:Z20"/>
    <mergeCell ref="AA20:AF20"/>
    <mergeCell ref="D21:E21"/>
    <mergeCell ref="F21:G21"/>
    <mergeCell ref="H21:I21"/>
    <mergeCell ref="J21:K21"/>
    <mergeCell ref="P21:T21"/>
    <mergeCell ref="U21:Z21"/>
    <mergeCell ref="AA21:AF21"/>
    <mergeCell ref="D22:E22"/>
    <mergeCell ref="F22:G22"/>
    <mergeCell ref="H22:I22"/>
    <mergeCell ref="J22:K22"/>
    <mergeCell ref="P22:S22"/>
    <mergeCell ref="V22:X22"/>
    <mergeCell ref="AB22:AD22"/>
    <mergeCell ref="P23:S23"/>
    <mergeCell ref="B24:B27"/>
    <mergeCell ref="P24:S24"/>
    <mergeCell ref="P25:S25"/>
    <mergeCell ref="P26:S26"/>
    <mergeCell ref="P27:S27"/>
    <mergeCell ref="P28:S28"/>
    <mergeCell ref="B29:C29"/>
    <mergeCell ref="P29:S29"/>
    <mergeCell ref="B30:C30"/>
    <mergeCell ref="P30:S30"/>
    <mergeCell ref="B31:C31"/>
    <mergeCell ref="P31:S31"/>
    <mergeCell ref="B32:C32"/>
    <mergeCell ref="O32:O35"/>
    <mergeCell ref="P32:S32"/>
    <mergeCell ref="B33:C33"/>
    <mergeCell ref="P33:S33"/>
    <mergeCell ref="B34:C34"/>
    <mergeCell ref="P34:S34"/>
    <mergeCell ref="B35:C35"/>
    <mergeCell ref="P35:S35"/>
    <mergeCell ref="B36:C36"/>
    <mergeCell ref="Q36:T36"/>
    <mergeCell ref="U36:V36"/>
    <mergeCell ref="W36:X36"/>
    <mergeCell ref="AA36:AB36"/>
    <mergeCell ref="AC36:AD36"/>
    <mergeCell ref="B37:C37"/>
    <mergeCell ref="P37:T37"/>
    <mergeCell ref="U37:V37"/>
    <mergeCell ref="B38:C38"/>
    <mergeCell ref="P38:T38"/>
    <mergeCell ref="U38:V38"/>
    <mergeCell ref="B39:C39"/>
    <mergeCell ref="P39:T39"/>
    <mergeCell ref="U39:V39"/>
    <mergeCell ref="B40:C40"/>
    <mergeCell ref="B41:C41"/>
    <mergeCell ref="B42:C42"/>
    <mergeCell ref="D42:F42"/>
    <mergeCell ref="H42:J42"/>
    <mergeCell ref="B44:E44"/>
    <mergeCell ref="G44:K44"/>
    <mergeCell ref="O44:W44"/>
    <mergeCell ref="Z44:AI44"/>
    <mergeCell ref="G45:I45"/>
    <mergeCell ref="G51:I51"/>
    <mergeCell ref="G58:H58"/>
    <mergeCell ref="B59:E71"/>
    <mergeCell ref="G59:K71"/>
    <mergeCell ref="O59:W71"/>
    <mergeCell ref="Z59:A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60</xdr:colOff>
                    <xdr:row>34</xdr:row>
                    <xdr:rowOff>46080</xdr:rowOff>
                  </from>
                  <to>
                    <xdr:col>4</xdr:col>
                    <xdr:colOff>-23184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60</xdr:colOff>
                    <xdr:row>35</xdr:row>
                    <xdr:rowOff>110880</xdr:rowOff>
                  </from>
                  <to>
                    <xdr:col>4</xdr:col>
                    <xdr:colOff>-23184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29160</xdr:colOff>
                    <xdr:row>36</xdr:row>
                    <xdr:rowOff>175680</xdr:rowOff>
                  </from>
                  <to>
                    <xdr:col>4</xdr:col>
                    <xdr:colOff>-23184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4">
                <anchor moveWithCells="true" sizeWithCells="false">
                  <from>
                    <xdr:col>3</xdr:col>
                    <xdr:colOff>29160</xdr:colOff>
                    <xdr:row>38</xdr:row>
                    <xdr:rowOff>50040</xdr:rowOff>
                  </from>
                  <to>
                    <xdr:col>4</xdr:col>
                    <xdr:colOff>-23184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29160</xdr:colOff>
                    <xdr:row>39</xdr:row>
                    <xdr:rowOff>114840</xdr:rowOff>
                  </from>
                  <to>
                    <xdr:col>4</xdr:col>
                    <xdr:colOff>-23184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29160</xdr:colOff>
                    <xdr:row>40</xdr:row>
                    <xdr:rowOff>179640</xdr:rowOff>
                  </from>
                  <to>
                    <xdr:col>4</xdr:col>
                    <xdr:colOff>-231840</xdr:colOff>
                    <xdr:row>42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29160</xdr:colOff>
                    <xdr:row>42</xdr:row>
                    <xdr:rowOff>54000</xdr:rowOff>
                  </from>
                  <to>
                    <xdr:col>4</xdr:col>
                    <xdr:colOff>-23184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29160</xdr:colOff>
                    <xdr:row>43</xdr:row>
                    <xdr:rowOff>118440</xdr:rowOff>
                  </from>
                  <to>
                    <xdr:col>4</xdr:col>
                    <xdr:colOff>-231840</xdr:colOff>
                    <xdr:row>44</xdr:row>
                    <xdr:rowOff>17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29160</xdr:colOff>
                    <xdr:row>44</xdr:row>
                    <xdr:rowOff>183240</xdr:rowOff>
                  </from>
                  <to>
                    <xdr:col>4</xdr:col>
                    <xdr:colOff>-23184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5">
                <anchor moveWithCells="true" sizeWithCells="false">
                  <from>
                    <xdr:col>3</xdr:col>
                    <xdr:colOff>29160</xdr:colOff>
                    <xdr:row>46</xdr:row>
                    <xdr:rowOff>57600</xdr:rowOff>
                  </from>
                  <to>
                    <xdr:col>4</xdr:col>
                    <xdr:colOff>-231840</xdr:colOff>
                    <xdr:row>47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">
                <anchor moveWithCells="true" sizeWithCells="false">
                  <from>
                    <xdr:col>3</xdr:col>
                    <xdr:colOff>29160</xdr:colOff>
                    <xdr:row>47</xdr:row>
                    <xdr:rowOff>122400</xdr:rowOff>
                  </from>
                  <to>
                    <xdr:col>4</xdr:col>
                    <xdr:colOff>-231840</xdr:colOff>
                    <xdr:row>48</xdr:row>
                    <xdr:rowOff>17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49680</xdr:colOff>
                    <xdr:row>34</xdr:row>
                    <xdr:rowOff>46080</xdr:rowOff>
                  </from>
                  <to>
                    <xdr:col>6</xdr:col>
                    <xdr:colOff>-107748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9">
                <anchor moveWithCells="true" sizeWithCells="false">
                  <from>
                    <xdr:col>5</xdr:col>
                    <xdr:colOff>49680</xdr:colOff>
                    <xdr:row>35</xdr:row>
                    <xdr:rowOff>110880</xdr:rowOff>
                  </from>
                  <to>
                    <xdr:col>6</xdr:col>
                    <xdr:colOff>-107748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50">
                <anchor moveWithCells="true" sizeWithCells="false">
                  <from>
                    <xdr:col>5</xdr:col>
                    <xdr:colOff>49680</xdr:colOff>
                    <xdr:row>36</xdr:row>
                    <xdr:rowOff>175680</xdr:rowOff>
                  </from>
                  <to>
                    <xdr:col>6</xdr:col>
                    <xdr:colOff>-107748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1">
                <anchor moveWithCells="true" sizeWithCells="false">
                  <from>
                    <xdr:col>5</xdr:col>
                    <xdr:colOff>49680</xdr:colOff>
                    <xdr:row>38</xdr:row>
                    <xdr:rowOff>50040</xdr:rowOff>
                  </from>
                  <to>
                    <xdr:col>6</xdr:col>
                    <xdr:colOff>-107748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2">
                <anchor moveWithCells="true" sizeWithCells="false">
                  <from>
                    <xdr:col>5</xdr:col>
                    <xdr:colOff>49680</xdr:colOff>
                    <xdr:row>39</xdr:row>
                    <xdr:rowOff>114840</xdr:rowOff>
                  </from>
                  <to>
                    <xdr:col>6</xdr:col>
                    <xdr:colOff>-107748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3">
                <anchor moveWithCells="true" sizeWithCells="false">
                  <from>
                    <xdr:col>5</xdr:col>
                    <xdr:colOff>49680</xdr:colOff>
                    <xdr:row>40</xdr:row>
                    <xdr:rowOff>179640</xdr:rowOff>
                  </from>
                  <to>
                    <xdr:col>6</xdr:col>
                    <xdr:colOff>-1077480</xdr:colOff>
                    <xdr:row>42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4">
                <anchor moveWithCells="true" sizeWithCells="false">
                  <from>
                    <xdr:col>5</xdr:col>
                    <xdr:colOff>49680</xdr:colOff>
                    <xdr:row>42</xdr:row>
                    <xdr:rowOff>54000</xdr:rowOff>
                  </from>
                  <to>
                    <xdr:col>6</xdr:col>
                    <xdr:colOff>-107748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5">
                <anchor moveWithCells="true" sizeWithCells="false">
                  <from>
                    <xdr:col>5</xdr:col>
                    <xdr:colOff>49680</xdr:colOff>
                    <xdr:row>43</xdr:row>
                    <xdr:rowOff>118440</xdr:rowOff>
                  </from>
                  <to>
                    <xdr:col>6</xdr:col>
                    <xdr:colOff>-1077480</xdr:colOff>
                    <xdr:row>44</xdr:row>
                    <xdr:rowOff>17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6">
                <anchor moveWithCells="true" sizeWithCells="false">
                  <from>
                    <xdr:col>5</xdr:col>
                    <xdr:colOff>49680</xdr:colOff>
                    <xdr:row>44</xdr:row>
                    <xdr:rowOff>183240</xdr:rowOff>
                  </from>
                  <to>
                    <xdr:col>6</xdr:col>
                    <xdr:colOff>-107748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7">
                <anchor moveWithCells="true" sizeWithCells="false">
                  <from>
                    <xdr:col>5</xdr:col>
                    <xdr:colOff>49680</xdr:colOff>
                    <xdr:row>46</xdr:row>
                    <xdr:rowOff>57600</xdr:rowOff>
                  </from>
                  <to>
                    <xdr:col>6</xdr:col>
                    <xdr:colOff>-1077480</xdr:colOff>
                    <xdr:row>47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8">
                <anchor moveWithCells="true" sizeWithCells="false">
                  <from>
                    <xdr:col>5</xdr:col>
                    <xdr:colOff>49680</xdr:colOff>
                    <xdr:row>47</xdr:row>
                    <xdr:rowOff>122400</xdr:rowOff>
                  </from>
                  <to>
                    <xdr:col>6</xdr:col>
                    <xdr:colOff>-1077480</xdr:colOff>
                    <xdr:row>48</xdr:row>
                    <xdr:rowOff>17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9">
                <anchor moveWithCells="true" sizeWithCells="false">
                  <from>
                    <xdr:col>5</xdr:col>
                    <xdr:colOff>713880</xdr:colOff>
                    <xdr:row>34</xdr:row>
                    <xdr:rowOff>46080</xdr:rowOff>
                  </from>
                  <to>
                    <xdr:col>6</xdr:col>
                    <xdr:colOff>-41328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60">
                <anchor moveWithCells="true" sizeWithCells="false">
                  <from>
                    <xdr:col>5</xdr:col>
                    <xdr:colOff>713880</xdr:colOff>
                    <xdr:row>35</xdr:row>
                    <xdr:rowOff>110880</xdr:rowOff>
                  </from>
                  <to>
                    <xdr:col>6</xdr:col>
                    <xdr:colOff>-41328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1">
                <anchor moveWithCells="true" sizeWithCells="false">
                  <from>
                    <xdr:col>5</xdr:col>
                    <xdr:colOff>713880</xdr:colOff>
                    <xdr:row>36</xdr:row>
                    <xdr:rowOff>175680</xdr:rowOff>
                  </from>
                  <to>
                    <xdr:col>6</xdr:col>
                    <xdr:colOff>-41328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2">
                <anchor moveWithCells="true" sizeWithCells="false">
                  <from>
                    <xdr:col>5</xdr:col>
                    <xdr:colOff>713880</xdr:colOff>
                    <xdr:row>38</xdr:row>
                    <xdr:rowOff>50040</xdr:rowOff>
                  </from>
                  <to>
                    <xdr:col>6</xdr:col>
                    <xdr:colOff>-41328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3">
                <anchor moveWithCells="true" sizeWithCells="false">
                  <from>
                    <xdr:col>5</xdr:col>
                    <xdr:colOff>713880</xdr:colOff>
                    <xdr:row>39</xdr:row>
                    <xdr:rowOff>114840</xdr:rowOff>
                  </from>
                  <to>
                    <xdr:col>6</xdr:col>
                    <xdr:colOff>-41328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4">
                <anchor moveWithCells="true" sizeWithCells="false">
                  <from>
                    <xdr:col>5</xdr:col>
                    <xdr:colOff>713880</xdr:colOff>
                    <xdr:row>40</xdr:row>
                    <xdr:rowOff>179640</xdr:rowOff>
                  </from>
                  <to>
                    <xdr:col>6</xdr:col>
                    <xdr:colOff>-413280</xdr:colOff>
                    <xdr:row>42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65">
                <anchor moveWithCells="true" sizeWithCells="false">
                  <from>
                    <xdr:col>5</xdr:col>
                    <xdr:colOff>713880</xdr:colOff>
                    <xdr:row>42</xdr:row>
                    <xdr:rowOff>54000</xdr:rowOff>
                  </from>
                  <to>
                    <xdr:col>6</xdr:col>
                    <xdr:colOff>-41328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6">
                <anchor moveWithCells="true" sizeWithCells="false">
                  <from>
                    <xdr:col>5</xdr:col>
                    <xdr:colOff>713880</xdr:colOff>
                    <xdr:row>43</xdr:row>
                    <xdr:rowOff>118440</xdr:rowOff>
                  </from>
                  <to>
                    <xdr:col>6</xdr:col>
                    <xdr:colOff>-413280</xdr:colOff>
                    <xdr:row>44</xdr:row>
                    <xdr:rowOff>17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67">
                <anchor moveWithCells="true" sizeWithCells="false">
                  <from>
                    <xdr:col>5</xdr:col>
                    <xdr:colOff>713880</xdr:colOff>
                    <xdr:row>44</xdr:row>
                    <xdr:rowOff>183240</xdr:rowOff>
                  </from>
                  <to>
                    <xdr:col>6</xdr:col>
                    <xdr:colOff>-41328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68">
                <anchor moveWithCells="true" sizeWithCells="false">
                  <from>
                    <xdr:col>5</xdr:col>
                    <xdr:colOff>713880</xdr:colOff>
                    <xdr:row>46</xdr:row>
                    <xdr:rowOff>57600</xdr:rowOff>
                  </from>
                  <to>
                    <xdr:col>6</xdr:col>
                    <xdr:colOff>-413280</xdr:colOff>
                    <xdr:row>47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69">
                <anchor moveWithCells="true" sizeWithCells="false">
                  <from>
                    <xdr:col>5</xdr:col>
                    <xdr:colOff>713880</xdr:colOff>
                    <xdr:row>47</xdr:row>
                    <xdr:rowOff>122400</xdr:rowOff>
                  </from>
                  <to>
                    <xdr:col>6</xdr:col>
                    <xdr:colOff>-413280</xdr:colOff>
                    <xdr:row>48</xdr:row>
                    <xdr:rowOff>17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70">
                <anchor moveWithCells="true" sizeWithCells="false">
                  <from>
                    <xdr:col>5</xdr:col>
                    <xdr:colOff>1357560</xdr:colOff>
                    <xdr:row>34</xdr:row>
                    <xdr:rowOff>46080</xdr:rowOff>
                  </from>
                  <to>
                    <xdr:col>6</xdr:col>
                    <xdr:colOff>23076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71">
                <anchor moveWithCells="true" sizeWithCells="false">
                  <from>
                    <xdr:col>5</xdr:col>
                    <xdr:colOff>1357560</xdr:colOff>
                    <xdr:row>35</xdr:row>
                    <xdr:rowOff>110880</xdr:rowOff>
                  </from>
                  <to>
                    <xdr:col>6</xdr:col>
                    <xdr:colOff>23076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2">
                <anchor moveWithCells="true" sizeWithCells="false">
                  <from>
                    <xdr:col>5</xdr:col>
                    <xdr:colOff>1357560</xdr:colOff>
                    <xdr:row>36</xdr:row>
                    <xdr:rowOff>175680</xdr:rowOff>
                  </from>
                  <to>
                    <xdr:col>6</xdr:col>
                    <xdr:colOff>23076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73">
                <anchor moveWithCells="true" sizeWithCells="false">
                  <from>
                    <xdr:col>5</xdr:col>
                    <xdr:colOff>1357560</xdr:colOff>
                    <xdr:row>38</xdr:row>
                    <xdr:rowOff>50040</xdr:rowOff>
                  </from>
                  <to>
                    <xdr:col>6</xdr:col>
                    <xdr:colOff>23076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74">
                <anchor moveWithCells="true" sizeWithCells="false">
                  <from>
                    <xdr:col>5</xdr:col>
                    <xdr:colOff>1357560</xdr:colOff>
                    <xdr:row>39</xdr:row>
                    <xdr:rowOff>114840</xdr:rowOff>
                  </from>
                  <to>
                    <xdr:col>6</xdr:col>
                    <xdr:colOff>23076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5">
                <anchor moveWithCells="true" sizeWithCells="false">
                  <from>
                    <xdr:col>5</xdr:col>
                    <xdr:colOff>1357560</xdr:colOff>
                    <xdr:row>40</xdr:row>
                    <xdr:rowOff>179640</xdr:rowOff>
                  </from>
                  <to>
                    <xdr:col>6</xdr:col>
                    <xdr:colOff>230760</xdr:colOff>
                    <xdr:row>42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6">
                <anchor moveWithCells="true" sizeWithCells="false">
                  <from>
                    <xdr:col>5</xdr:col>
                    <xdr:colOff>1357560</xdr:colOff>
                    <xdr:row>42</xdr:row>
                    <xdr:rowOff>54000</xdr:rowOff>
                  </from>
                  <to>
                    <xdr:col>6</xdr:col>
                    <xdr:colOff>23076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7">
                <anchor moveWithCells="true" sizeWithCells="false">
                  <from>
                    <xdr:col>5</xdr:col>
                    <xdr:colOff>1357560</xdr:colOff>
                    <xdr:row>43</xdr:row>
                    <xdr:rowOff>118440</xdr:rowOff>
                  </from>
                  <to>
                    <xdr:col>6</xdr:col>
                    <xdr:colOff>230760</xdr:colOff>
                    <xdr:row>44</xdr:row>
                    <xdr:rowOff>17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78">
                <anchor moveWithCells="true" sizeWithCells="false">
                  <from>
                    <xdr:col>5</xdr:col>
                    <xdr:colOff>1357560</xdr:colOff>
                    <xdr:row>44</xdr:row>
                    <xdr:rowOff>183240</xdr:rowOff>
                  </from>
                  <to>
                    <xdr:col>6</xdr:col>
                    <xdr:colOff>23076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79">
                <anchor moveWithCells="true" sizeWithCells="false">
                  <from>
                    <xdr:col>5</xdr:col>
                    <xdr:colOff>1357560</xdr:colOff>
                    <xdr:row>46</xdr:row>
                    <xdr:rowOff>57600</xdr:rowOff>
                  </from>
                  <to>
                    <xdr:col>6</xdr:col>
                    <xdr:colOff>230760</xdr:colOff>
                    <xdr:row>47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80">
                <anchor moveWithCells="true" sizeWithCells="false">
                  <from>
                    <xdr:col>5</xdr:col>
                    <xdr:colOff>1357560</xdr:colOff>
                    <xdr:row>47</xdr:row>
                    <xdr:rowOff>122400</xdr:rowOff>
                  </from>
                  <to>
                    <xdr:col>6</xdr:col>
                    <xdr:colOff>230760</xdr:colOff>
                    <xdr:row>48</xdr:row>
                    <xdr:rowOff>17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39960</xdr:colOff>
                    <xdr:row>34</xdr:row>
                    <xdr:rowOff>46080</xdr:rowOff>
                  </from>
                  <to>
                    <xdr:col>8</xdr:col>
                    <xdr:colOff>-22140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39960</xdr:colOff>
                    <xdr:row>35</xdr:row>
                    <xdr:rowOff>110880</xdr:rowOff>
                  </from>
                  <to>
                    <xdr:col>8</xdr:col>
                    <xdr:colOff>-22140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39960</xdr:colOff>
                    <xdr:row>36</xdr:row>
                    <xdr:rowOff>175680</xdr:rowOff>
                  </from>
                  <to>
                    <xdr:col>8</xdr:col>
                    <xdr:colOff>-22140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39960</xdr:colOff>
                    <xdr:row>38</xdr:row>
                    <xdr:rowOff>50040</xdr:rowOff>
                  </from>
                  <to>
                    <xdr:col>8</xdr:col>
                    <xdr:colOff>-22140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39960</xdr:colOff>
                    <xdr:row>39</xdr:row>
                    <xdr:rowOff>114840</xdr:rowOff>
                  </from>
                  <to>
                    <xdr:col>8</xdr:col>
                    <xdr:colOff>-22140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39960</xdr:colOff>
                    <xdr:row>40</xdr:row>
                    <xdr:rowOff>179640</xdr:rowOff>
                  </from>
                  <to>
                    <xdr:col>8</xdr:col>
                    <xdr:colOff>-221400</xdr:colOff>
                    <xdr:row>42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39960</xdr:colOff>
                    <xdr:row>42</xdr:row>
                    <xdr:rowOff>54000</xdr:rowOff>
                  </from>
                  <to>
                    <xdr:col>8</xdr:col>
                    <xdr:colOff>-22140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88">
                <anchor moveWithCells="true" sizeWithCells="false">
                  <from>
                    <xdr:col>7</xdr:col>
                    <xdr:colOff>39960</xdr:colOff>
                    <xdr:row>43</xdr:row>
                    <xdr:rowOff>118440</xdr:rowOff>
                  </from>
                  <to>
                    <xdr:col>8</xdr:col>
                    <xdr:colOff>-221400</xdr:colOff>
                    <xdr:row>44</xdr:row>
                    <xdr:rowOff>17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89">
                <anchor moveWithCells="true" sizeWithCells="false">
                  <from>
                    <xdr:col>7</xdr:col>
                    <xdr:colOff>39960</xdr:colOff>
                    <xdr:row>44</xdr:row>
                    <xdr:rowOff>183240</xdr:rowOff>
                  </from>
                  <to>
                    <xdr:col>8</xdr:col>
                    <xdr:colOff>-2214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90">
                <anchor moveWithCells="true" sizeWithCells="false">
                  <from>
                    <xdr:col>7</xdr:col>
                    <xdr:colOff>39960</xdr:colOff>
                    <xdr:row>46</xdr:row>
                    <xdr:rowOff>57600</xdr:rowOff>
                  </from>
                  <to>
                    <xdr:col>8</xdr:col>
                    <xdr:colOff>-221400</xdr:colOff>
                    <xdr:row>47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91">
                <anchor moveWithCells="true" sizeWithCells="false">
                  <from>
                    <xdr:col>7</xdr:col>
                    <xdr:colOff>39960</xdr:colOff>
                    <xdr:row>47</xdr:row>
                    <xdr:rowOff>122400</xdr:rowOff>
                  </from>
                  <to>
                    <xdr:col>8</xdr:col>
                    <xdr:colOff>-221400</xdr:colOff>
                    <xdr:row>48</xdr:row>
                    <xdr:rowOff>17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92">
                <anchor moveWithCells="true" sizeWithCells="false">
                  <from>
                    <xdr:col>8</xdr:col>
                    <xdr:colOff>241200</xdr:colOff>
                    <xdr:row>34</xdr:row>
                    <xdr:rowOff>46080</xdr:rowOff>
                  </from>
                  <to>
                    <xdr:col>9</xdr:col>
                    <xdr:colOff>-67392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93">
                <anchor moveWithCells="true" sizeWithCells="false">
                  <from>
                    <xdr:col>8</xdr:col>
                    <xdr:colOff>241200</xdr:colOff>
                    <xdr:row>35</xdr:row>
                    <xdr:rowOff>110880</xdr:rowOff>
                  </from>
                  <to>
                    <xdr:col>9</xdr:col>
                    <xdr:colOff>-67392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94">
                <anchor moveWithCells="true" sizeWithCells="false">
                  <from>
                    <xdr:col>8</xdr:col>
                    <xdr:colOff>241200</xdr:colOff>
                    <xdr:row>36</xdr:row>
                    <xdr:rowOff>175680</xdr:rowOff>
                  </from>
                  <to>
                    <xdr:col>9</xdr:col>
                    <xdr:colOff>-67392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95">
                <anchor moveWithCells="true" sizeWithCells="false">
                  <from>
                    <xdr:col>8</xdr:col>
                    <xdr:colOff>241200</xdr:colOff>
                    <xdr:row>38</xdr:row>
                    <xdr:rowOff>50040</xdr:rowOff>
                  </from>
                  <to>
                    <xdr:col>9</xdr:col>
                    <xdr:colOff>-67392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96">
                <anchor moveWithCells="true" sizeWithCells="false">
                  <from>
                    <xdr:col>8</xdr:col>
                    <xdr:colOff>241200</xdr:colOff>
                    <xdr:row>39</xdr:row>
                    <xdr:rowOff>114840</xdr:rowOff>
                  </from>
                  <to>
                    <xdr:col>9</xdr:col>
                    <xdr:colOff>-67392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97">
                <anchor moveWithCells="true" sizeWithCells="false">
                  <from>
                    <xdr:col>8</xdr:col>
                    <xdr:colOff>241200</xdr:colOff>
                    <xdr:row>40</xdr:row>
                    <xdr:rowOff>179640</xdr:rowOff>
                  </from>
                  <to>
                    <xdr:col>9</xdr:col>
                    <xdr:colOff>-673920</xdr:colOff>
                    <xdr:row>42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98">
                <anchor moveWithCells="true" sizeWithCells="false">
                  <from>
                    <xdr:col>8</xdr:col>
                    <xdr:colOff>241200</xdr:colOff>
                    <xdr:row>42</xdr:row>
                    <xdr:rowOff>54000</xdr:rowOff>
                  </from>
                  <to>
                    <xdr:col>9</xdr:col>
                    <xdr:colOff>-67392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99">
                <anchor moveWithCells="true" sizeWithCells="false">
                  <from>
                    <xdr:col>8</xdr:col>
                    <xdr:colOff>241200</xdr:colOff>
                    <xdr:row>43</xdr:row>
                    <xdr:rowOff>118440</xdr:rowOff>
                  </from>
                  <to>
                    <xdr:col>9</xdr:col>
                    <xdr:colOff>-673920</xdr:colOff>
                    <xdr:row>44</xdr:row>
                    <xdr:rowOff>17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241200</xdr:colOff>
                    <xdr:row>44</xdr:row>
                    <xdr:rowOff>183240</xdr:rowOff>
                  </from>
                  <to>
                    <xdr:col>9</xdr:col>
                    <xdr:colOff>-67392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241200</xdr:colOff>
                    <xdr:row>46</xdr:row>
                    <xdr:rowOff>57600</xdr:rowOff>
                  </from>
                  <to>
                    <xdr:col>9</xdr:col>
                    <xdr:colOff>-673920</xdr:colOff>
                    <xdr:row>47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241200</xdr:colOff>
                    <xdr:row>47</xdr:row>
                    <xdr:rowOff>122400</xdr:rowOff>
                  </from>
                  <to>
                    <xdr:col>9</xdr:col>
                    <xdr:colOff>-673920</xdr:colOff>
                    <xdr:row>48</xdr:row>
                    <xdr:rowOff>17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905400</xdr:colOff>
                    <xdr:row>34</xdr:row>
                    <xdr:rowOff>46080</xdr:rowOff>
                  </from>
                  <to>
                    <xdr:col>9</xdr:col>
                    <xdr:colOff>-972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905400</xdr:colOff>
                    <xdr:row>35</xdr:row>
                    <xdr:rowOff>110880</xdr:rowOff>
                  </from>
                  <to>
                    <xdr:col>9</xdr:col>
                    <xdr:colOff>-972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905400</xdr:colOff>
                    <xdr:row>36</xdr:row>
                    <xdr:rowOff>175680</xdr:rowOff>
                  </from>
                  <to>
                    <xdr:col>9</xdr:col>
                    <xdr:colOff>-972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905400</xdr:colOff>
                    <xdr:row>38</xdr:row>
                    <xdr:rowOff>50040</xdr:rowOff>
                  </from>
                  <to>
                    <xdr:col>9</xdr:col>
                    <xdr:colOff>-972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905400</xdr:colOff>
                    <xdr:row>39</xdr:row>
                    <xdr:rowOff>114840</xdr:rowOff>
                  </from>
                  <to>
                    <xdr:col>9</xdr:col>
                    <xdr:colOff>-972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905400</xdr:colOff>
                    <xdr:row>40</xdr:row>
                    <xdr:rowOff>179640</xdr:rowOff>
                  </from>
                  <to>
                    <xdr:col>9</xdr:col>
                    <xdr:colOff>-9720</xdr:colOff>
                    <xdr:row>42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905400</xdr:colOff>
                    <xdr:row>42</xdr:row>
                    <xdr:rowOff>54000</xdr:rowOff>
                  </from>
                  <to>
                    <xdr:col>9</xdr:col>
                    <xdr:colOff>-972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905400</xdr:colOff>
                    <xdr:row>43</xdr:row>
                    <xdr:rowOff>118440</xdr:rowOff>
                  </from>
                  <to>
                    <xdr:col>9</xdr:col>
                    <xdr:colOff>-9720</xdr:colOff>
                    <xdr:row>44</xdr:row>
                    <xdr:rowOff>17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905400</xdr:colOff>
                    <xdr:row>44</xdr:row>
                    <xdr:rowOff>183240</xdr:rowOff>
                  </from>
                  <to>
                    <xdr:col>9</xdr:col>
                    <xdr:colOff>-972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905400</xdr:colOff>
                    <xdr:row>46</xdr:row>
                    <xdr:rowOff>57600</xdr:rowOff>
                  </from>
                  <to>
                    <xdr:col>9</xdr:col>
                    <xdr:colOff>-9720</xdr:colOff>
                    <xdr:row>47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905400</xdr:colOff>
                    <xdr:row>47</xdr:row>
                    <xdr:rowOff>122400</xdr:rowOff>
                  </from>
                  <to>
                    <xdr:col>9</xdr:col>
                    <xdr:colOff>-9720</xdr:colOff>
                    <xdr:row>48</xdr:row>
                    <xdr:rowOff>17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114">
                <anchor moveWithCells="true" sizeWithCells="false">
                  <from>
                    <xdr:col>13</xdr:col>
                    <xdr:colOff>891000</xdr:colOff>
                    <xdr:row>25</xdr:row>
                    <xdr:rowOff>188280</xdr:rowOff>
                  </from>
                  <to>
                    <xdr:col>14</xdr:col>
                    <xdr:colOff>176400</xdr:colOff>
                    <xdr:row>27</xdr:row>
                    <xdr:rowOff>5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115">
                <anchor moveWithCells="true" sizeWithCells="false">
                  <from>
                    <xdr:col>14</xdr:col>
                    <xdr:colOff>206280</xdr:colOff>
                    <xdr:row>25</xdr:row>
                    <xdr:rowOff>188280</xdr:rowOff>
                  </from>
                  <to>
                    <xdr:col>15</xdr:col>
                    <xdr:colOff>145800</xdr:colOff>
                    <xdr:row>27</xdr:row>
                    <xdr:rowOff>5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116">
                <anchor moveWithCells="true" sizeWithCells="false">
                  <from>
                    <xdr:col>15</xdr:col>
                    <xdr:colOff>828360</xdr:colOff>
                    <xdr:row>25</xdr:row>
                    <xdr:rowOff>188280</xdr:rowOff>
                  </from>
                  <to>
                    <xdr:col>16</xdr:col>
                    <xdr:colOff>-862560</xdr:colOff>
                    <xdr:row>27</xdr:row>
                    <xdr:rowOff>5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117">
                <anchor moveWithCells="true" sizeWithCells="false">
                  <from>
                    <xdr:col>15</xdr:col>
                    <xdr:colOff>1481400</xdr:colOff>
                    <xdr:row>25</xdr:row>
                    <xdr:rowOff>188280</xdr:rowOff>
                  </from>
                  <to>
                    <xdr:col>16</xdr:col>
                    <xdr:colOff>-209520</xdr:colOff>
                    <xdr:row>27</xdr:row>
                    <xdr:rowOff>5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18">
                <anchor moveWithCells="true" sizeWithCells="false">
                  <from>
                    <xdr:col>15</xdr:col>
                    <xdr:colOff>1149840</xdr:colOff>
                    <xdr:row>25</xdr:row>
                    <xdr:rowOff>188280</xdr:rowOff>
                  </from>
                  <to>
                    <xdr:col>16</xdr:col>
                    <xdr:colOff>-541080</xdr:colOff>
                    <xdr:row>27</xdr:row>
                    <xdr:rowOff>5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19">
                <anchor moveWithCells="true" sizeWithCells="false">
                  <from>
                    <xdr:col>15</xdr:col>
                    <xdr:colOff>1812600</xdr:colOff>
                    <xdr:row>25</xdr:row>
                    <xdr:rowOff>188280</xdr:rowOff>
                  </from>
                  <to>
                    <xdr:col>16</xdr:col>
                    <xdr:colOff>121680</xdr:colOff>
                    <xdr:row>27</xdr:row>
                    <xdr:rowOff>5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20">
                <anchor moveWithCells="true" sizeWithCells="false">
                  <from>
                    <xdr:col>17</xdr:col>
                    <xdr:colOff>150840</xdr:colOff>
                    <xdr:row>25</xdr:row>
                    <xdr:rowOff>188280</xdr:rowOff>
                  </from>
                  <to>
                    <xdr:col>18</xdr:col>
                    <xdr:colOff>-956880</xdr:colOff>
                    <xdr:row>27</xdr:row>
                    <xdr:rowOff>5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121">
                <anchor moveWithCells="true" sizeWithCells="false">
                  <from>
                    <xdr:col>17</xdr:col>
                    <xdr:colOff>472320</xdr:colOff>
                    <xdr:row>25</xdr:row>
                    <xdr:rowOff>188280</xdr:rowOff>
                  </from>
                  <to>
                    <xdr:col>18</xdr:col>
                    <xdr:colOff>-635400</xdr:colOff>
                    <xdr:row>27</xdr:row>
                    <xdr:rowOff>5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22">
                <anchor moveWithCells="true" sizeWithCells="false">
                  <from>
                    <xdr:col>13</xdr:col>
                    <xdr:colOff>891000</xdr:colOff>
                    <xdr:row>27</xdr:row>
                    <xdr:rowOff>93240</xdr:rowOff>
                  </from>
                  <to>
                    <xdr:col>14</xdr:col>
                    <xdr:colOff>176400</xdr:colOff>
                    <xdr:row>28</xdr:row>
                    <xdr:rowOff>15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23">
                <anchor moveWithCells="true" sizeWithCells="false">
                  <from>
                    <xdr:col>14</xdr:col>
                    <xdr:colOff>206280</xdr:colOff>
                    <xdr:row>27</xdr:row>
                    <xdr:rowOff>93240</xdr:rowOff>
                  </from>
                  <to>
                    <xdr:col>15</xdr:col>
                    <xdr:colOff>145800</xdr:colOff>
                    <xdr:row>28</xdr:row>
                    <xdr:rowOff>15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24">
                <anchor moveWithCells="true" sizeWithCells="false">
                  <from>
                    <xdr:col>15</xdr:col>
                    <xdr:colOff>828360</xdr:colOff>
                    <xdr:row>27</xdr:row>
                    <xdr:rowOff>93240</xdr:rowOff>
                  </from>
                  <to>
                    <xdr:col>16</xdr:col>
                    <xdr:colOff>-862560</xdr:colOff>
                    <xdr:row>28</xdr:row>
                    <xdr:rowOff>15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25">
                <anchor moveWithCells="true" sizeWithCells="false">
                  <from>
                    <xdr:col>15</xdr:col>
                    <xdr:colOff>1481400</xdr:colOff>
                    <xdr:row>27</xdr:row>
                    <xdr:rowOff>93240</xdr:rowOff>
                  </from>
                  <to>
                    <xdr:col>16</xdr:col>
                    <xdr:colOff>-209520</xdr:colOff>
                    <xdr:row>28</xdr:row>
                    <xdr:rowOff>15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26">
                <anchor moveWithCells="true" sizeWithCells="false">
                  <from>
                    <xdr:col>15</xdr:col>
                    <xdr:colOff>1159920</xdr:colOff>
                    <xdr:row>27</xdr:row>
                    <xdr:rowOff>93240</xdr:rowOff>
                  </from>
                  <to>
                    <xdr:col>16</xdr:col>
                    <xdr:colOff>-531000</xdr:colOff>
                    <xdr:row>28</xdr:row>
                    <xdr:rowOff>15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27">
                <anchor moveWithCells="true" sizeWithCells="false">
                  <from>
                    <xdr:col>15</xdr:col>
                    <xdr:colOff>1822680</xdr:colOff>
                    <xdr:row>27</xdr:row>
                    <xdr:rowOff>93240</xdr:rowOff>
                  </from>
                  <to>
                    <xdr:col>16</xdr:col>
                    <xdr:colOff>131760</xdr:colOff>
                    <xdr:row>28</xdr:row>
                    <xdr:rowOff>15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28">
                <anchor moveWithCells="true" sizeWithCells="false">
                  <from>
                    <xdr:col>17</xdr:col>
                    <xdr:colOff>160920</xdr:colOff>
                    <xdr:row>27</xdr:row>
                    <xdr:rowOff>93240</xdr:rowOff>
                  </from>
                  <to>
                    <xdr:col>18</xdr:col>
                    <xdr:colOff>-946800</xdr:colOff>
                    <xdr:row>28</xdr:row>
                    <xdr:rowOff>15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29">
                <anchor moveWithCells="true" sizeWithCells="false">
                  <from>
                    <xdr:col>17</xdr:col>
                    <xdr:colOff>482400</xdr:colOff>
                    <xdr:row>27</xdr:row>
                    <xdr:rowOff>93240</xdr:rowOff>
                  </from>
                  <to>
                    <xdr:col>18</xdr:col>
                    <xdr:colOff>-625680</xdr:colOff>
                    <xdr:row>28</xdr:row>
                    <xdr:rowOff>15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30">
                <anchor moveWithCells="true" sizeWithCells="false">
                  <from>
                    <xdr:col>13</xdr:col>
                    <xdr:colOff>891000</xdr:colOff>
                    <xdr:row>28</xdr:row>
                    <xdr:rowOff>158040</xdr:rowOff>
                  </from>
                  <to>
                    <xdr:col>14</xdr:col>
                    <xdr:colOff>176400</xdr:colOff>
                    <xdr:row>30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31">
                <anchor moveWithCells="true" sizeWithCells="false">
                  <from>
                    <xdr:col>14</xdr:col>
                    <xdr:colOff>206280</xdr:colOff>
                    <xdr:row>28</xdr:row>
                    <xdr:rowOff>158040</xdr:rowOff>
                  </from>
                  <to>
                    <xdr:col>15</xdr:col>
                    <xdr:colOff>145800</xdr:colOff>
                    <xdr:row>30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32">
                <anchor moveWithCells="true" sizeWithCells="false">
                  <from>
                    <xdr:col>15</xdr:col>
                    <xdr:colOff>828360</xdr:colOff>
                    <xdr:row>28</xdr:row>
                    <xdr:rowOff>158040</xdr:rowOff>
                  </from>
                  <to>
                    <xdr:col>16</xdr:col>
                    <xdr:colOff>-862560</xdr:colOff>
                    <xdr:row>30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33">
                <anchor moveWithCells="true" sizeWithCells="false">
                  <from>
                    <xdr:col>15</xdr:col>
                    <xdr:colOff>1481400</xdr:colOff>
                    <xdr:row>28</xdr:row>
                    <xdr:rowOff>158040</xdr:rowOff>
                  </from>
                  <to>
                    <xdr:col>16</xdr:col>
                    <xdr:colOff>-209520</xdr:colOff>
                    <xdr:row>30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34">
                <anchor moveWithCells="true" sizeWithCells="false">
                  <from>
                    <xdr:col>15</xdr:col>
                    <xdr:colOff>1159920</xdr:colOff>
                    <xdr:row>28</xdr:row>
                    <xdr:rowOff>158040</xdr:rowOff>
                  </from>
                  <to>
                    <xdr:col>16</xdr:col>
                    <xdr:colOff>-531000</xdr:colOff>
                    <xdr:row>30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35">
                <anchor moveWithCells="true" sizeWithCells="false">
                  <from>
                    <xdr:col>15</xdr:col>
                    <xdr:colOff>1822680</xdr:colOff>
                    <xdr:row>28</xdr:row>
                    <xdr:rowOff>158040</xdr:rowOff>
                  </from>
                  <to>
                    <xdr:col>16</xdr:col>
                    <xdr:colOff>131760</xdr:colOff>
                    <xdr:row>30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36">
                <anchor moveWithCells="true" sizeWithCells="false">
                  <from>
                    <xdr:col>17</xdr:col>
                    <xdr:colOff>160920</xdr:colOff>
                    <xdr:row>28</xdr:row>
                    <xdr:rowOff>158040</xdr:rowOff>
                  </from>
                  <to>
                    <xdr:col>18</xdr:col>
                    <xdr:colOff>-946800</xdr:colOff>
                    <xdr:row>30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37">
                <anchor moveWithCells="true" sizeWithCells="false">
                  <from>
                    <xdr:col>17</xdr:col>
                    <xdr:colOff>482400</xdr:colOff>
                    <xdr:row>28</xdr:row>
                    <xdr:rowOff>158040</xdr:rowOff>
                  </from>
                  <to>
                    <xdr:col>18</xdr:col>
                    <xdr:colOff>-625680</xdr:colOff>
                    <xdr:row>30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38">
                <anchor moveWithCells="true" sizeWithCells="false">
                  <from>
                    <xdr:col>13</xdr:col>
                    <xdr:colOff>891000</xdr:colOff>
                    <xdr:row>30</xdr:row>
                    <xdr:rowOff>32400</xdr:rowOff>
                  </from>
                  <to>
                    <xdr:col>14</xdr:col>
                    <xdr:colOff>176400</xdr:colOff>
                    <xdr:row>31</xdr:row>
                    <xdr:rowOff>9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39">
                <anchor moveWithCells="true" sizeWithCells="false">
                  <from>
                    <xdr:col>14</xdr:col>
                    <xdr:colOff>206280</xdr:colOff>
                    <xdr:row>30</xdr:row>
                    <xdr:rowOff>32400</xdr:rowOff>
                  </from>
                  <to>
                    <xdr:col>15</xdr:col>
                    <xdr:colOff>145800</xdr:colOff>
                    <xdr:row>31</xdr:row>
                    <xdr:rowOff>9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40">
                <anchor moveWithCells="true" sizeWithCells="false">
                  <from>
                    <xdr:col>15</xdr:col>
                    <xdr:colOff>828360</xdr:colOff>
                    <xdr:row>30</xdr:row>
                    <xdr:rowOff>32400</xdr:rowOff>
                  </from>
                  <to>
                    <xdr:col>16</xdr:col>
                    <xdr:colOff>-862560</xdr:colOff>
                    <xdr:row>31</xdr:row>
                    <xdr:rowOff>9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41">
                <anchor moveWithCells="true" sizeWithCells="false">
                  <from>
                    <xdr:col>15</xdr:col>
                    <xdr:colOff>1481400</xdr:colOff>
                    <xdr:row>30</xdr:row>
                    <xdr:rowOff>32400</xdr:rowOff>
                  </from>
                  <to>
                    <xdr:col>16</xdr:col>
                    <xdr:colOff>-209520</xdr:colOff>
                    <xdr:row>31</xdr:row>
                    <xdr:rowOff>9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42">
                <anchor moveWithCells="true" sizeWithCells="false">
                  <from>
                    <xdr:col>15</xdr:col>
                    <xdr:colOff>1159920</xdr:colOff>
                    <xdr:row>30</xdr:row>
                    <xdr:rowOff>32400</xdr:rowOff>
                  </from>
                  <to>
                    <xdr:col>16</xdr:col>
                    <xdr:colOff>-531000</xdr:colOff>
                    <xdr:row>31</xdr:row>
                    <xdr:rowOff>9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43">
                <anchor moveWithCells="true" sizeWithCells="false">
                  <from>
                    <xdr:col>15</xdr:col>
                    <xdr:colOff>1822680</xdr:colOff>
                    <xdr:row>30</xdr:row>
                    <xdr:rowOff>32400</xdr:rowOff>
                  </from>
                  <to>
                    <xdr:col>16</xdr:col>
                    <xdr:colOff>131760</xdr:colOff>
                    <xdr:row>31</xdr:row>
                    <xdr:rowOff>9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44">
                <anchor moveWithCells="true" sizeWithCells="false">
                  <from>
                    <xdr:col>17</xdr:col>
                    <xdr:colOff>160920</xdr:colOff>
                    <xdr:row>30</xdr:row>
                    <xdr:rowOff>32400</xdr:rowOff>
                  </from>
                  <to>
                    <xdr:col>18</xdr:col>
                    <xdr:colOff>-946800</xdr:colOff>
                    <xdr:row>31</xdr:row>
                    <xdr:rowOff>9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45">
                <anchor moveWithCells="true" sizeWithCells="false">
                  <from>
                    <xdr:col>17</xdr:col>
                    <xdr:colOff>482400</xdr:colOff>
                    <xdr:row>30</xdr:row>
                    <xdr:rowOff>32400</xdr:rowOff>
                  </from>
                  <to>
                    <xdr:col>18</xdr:col>
                    <xdr:colOff>-625680</xdr:colOff>
                    <xdr:row>31</xdr:row>
                    <xdr:rowOff>9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891000</xdr:colOff>
                    <xdr:row>31</xdr:row>
                    <xdr:rowOff>96840</xdr:rowOff>
                  </from>
                  <to>
                    <xdr:col>14</xdr:col>
                    <xdr:colOff>176400</xdr:colOff>
                    <xdr:row>3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47">
                <anchor moveWithCells="true" sizeWithCells="false">
                  <from>
                    <xdr:col>14</xdr:col>
                    <xdr:colOff>206280</xdr:colOff>
                    <xdr:row>31</xdr:row>
                    <xdr:rowOff>96840</xdr:rowOff>
                  </from>
                  <to>
                    <xdr:col>15</xdr:col>
                    <xdr:colOff>145800</xdr:colOff>
                    <xdr:row>3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48">
                <anchor moveWithCells="true" sizeWithCells="false">
                  <from>
                    <xdr:col>15</xdr:col>
                    <xdr:colOff>828360</xdr:colOff>
                    <xdr:row>31</xdr:row>
                    <xdr:rowOff>96840</xdr:rowOff>
                  </from>
                  <to>
                    <xdr:col>16</xdr:col>
                    <xdr:colOff>-862560</xdr:colOff>
                    <xdr:row>3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49">
                <anchor moveWithCells="true" sizeWithCells="false">
                  <from>
                    <xdr:col>15</xdr:col>
                    <xdr:colOff>1481400</xdr:colOff>
                    <xdr:row>31</xdr:row>
                    <xdr:rowOff>96840</xdr:rowOff>
                  </from>
                  <to>
                    <xdr:col>16</xdr:col>
                    <xdr:colOff>-209520</xdr:colOff>
                    <xdr:row>3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50">
                <anchor moveWithCells="true" sizeWithCells="false">
                  <from>
                    <xdr:col>15</xdr:col>
                    <xdr:colOff>1159920</xdr:colOff>
                    <xdr:row>31</xdr:row>
                    <xdr:rowOff>96840</xdr:rowOff>
                  </from>
                  <to>
                    <xdr:col>16</xdr:col>
                    <xdr:colOff>-531000</xdr:colOff>
                    <xdr:row>3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51">
                <anchor moveWithCells="true" sizeWithCells="false">
                  <from>
                    <xdr:col>15</xdr:col>
                    <xdr:colOff>1822680</xdr:colOff>
                    <xdr:row>31</xdr:row>
                    <xdr:rowOff>96840</xdr:rowOff>
                  </from>
                  <to>
                    <xdr:col>16</xdr:col>
                    <xdr:colOff>131760</xdr:colOff>
                    <xdr:row>3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52">
                <anchor moveWithCells="true" sizeWithCells="false">
                  <from>
                    <xdr:col>17</xdr:col>
                    <xdr:colOff>160920</xdr:colOff>
                    <xdr:row>31</xdr:row>
                    <xdr:rowOff>96840</xdr:rowOff>
                  </from>
                  <to>
                    <xdr:col>18</xdr:col>
                    <xdr:colOff>-946800</xdr:colOff>
                    <xdr:row>3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53">
                <anchor moveWithCells="true" sizeWithCells="false">
                  <from>
                    <xdr:col>17</xdr:col>
                    <xdr:colOff>482400</xdr:colOff>
                    <xdr:row>31</xdr:row>
                    <xdr:rowOff>96840</xdr:rowOff>
                  </from>
                  <to>
                    <xdr:col>18</xdr:col>
                    <xdr:colOff>-625680</xdr:colOff>
                    <xdr:row>3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154">
                <anchor moveWithCells="true" sizeWithCells="false">
                  <from>
                    <xdr:col>13</xdr:col>
                    <xdr:colOff>891000</xdr:colOff>
                    <xdr:row>32</xdr:row>
                    <xdr:rowOff>162000</xdr:rowOff>
                  </from>
                  <to>
                    <xdr:col>14</xdr:col>
                    <xdr:colOff>176400</xdr:colOff>
                    <xdr:row>34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55">
                <anchor moveWithCells="true" sizeWithCells="false">
                  <from>
                    <xdr:col>14</xdr:col>
                    <xdr:colOff>206280</xdr:colOff>
                    <xdr:row>32</xdr:row>
                    <xdr:rowOff>162000</xdr:rowOff>
                  </from>
                  <to>
                    <xdr:col>15</xdr:col>
                    <xdr:colOff>145800</xdr:colOff>
                    <xdr:row>34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156">
                <anchor moveWithCells="true" sizeWithCells="false">
                  <from>
                    <xdr:col>15</xdr:col>
                    <xdr:colOff>828360</xdr:colOff>
                    <xdr:row>32</xdr:row>
                    <xdr:rowOff>162000</xdr:rowOff>
                  </from>
                  <to>
                    <xdr:col>16</xdr:col>
                    <xdr:colOff>-862560</xdr:colOff>
                    <xdr:row>34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157">
                <anchor moveWithCells="true" sizeWithCells="false">
                  <from>
                    <xdr:col>15</xdr:col>
                    <xdr:colOff>1481400</xdr:colOff>
                    <xdr:row>32</xdr:row>
                    <xdr:rowOff>162000</xdr:rowOff>
                  </from>
                  <to>
                    <xdr:col>16</xdr:col>
                    <xdr:colOff>-209520</xdr:colOff>
                    <xdr:row>34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158">
                <anchor moveWithCells="true" sizeWithCells="false">
                  <from>
                    <xdr:col>15</xdr:col>
                    <xdr:colOff>1159920</xdr:colOff>
                    <xdr:row>32</xdr:row>
                    <xdr:rowOff>162000</xdr:rowOff>
                  </from>
                  <to>
                    <xdr:col>16</xdr:col>
                    <xdr:colOff>-531000</xdr:colOff>
                    <xdr:row>34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159">
                <anchor moveWithCells="true" sizeWithCells="false">
                  <from>
                    <xdr:col>15</xdr:col>
                    <xdr:colOff>1822680</xdr:colOff>
                    <xdr:row>32</xdr:row>
                    <xdr:rowOff>162000</xdr:rowOff>
                  </from>
                  <to>
                    <xdr:col>16</xdr:col>
                    <xdr:colOff>131760</xdr:colOff>
                    <xdr:row>34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160">
                <anchor moveWithCells="true" sizeWithCells="false">
                  <from>
                    <xdr:col>17</xdr:col>
                    <xdr:colOff>160920</xdr:colOff>
                    <xdr:row>32</xdr:row>
                    <xdr:rowOff>162000</xdr:rowOff>
                  </from>
                  <to>
                    <xdr:col>18</xdr:col>
                    <xdr:colOff>-946800</xdr:colOff>
                    <xdr:row>34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161">
                <anchor moveWithCells="true" sizeWithCells="false">
                  <from>
                    <xdr:col>17</xdr:col>
                    <xdr:colOff>482400</xdr:colOff>
                    <xdr:row>32</xdr:row>
                    <xdr:rowOff>162000</xdr:rowOff>
                  </from>
                  <to>
                    <xdr:col>18</xdr:col>
                    <xdr:colOff>-625680</xdr:colOff>
                    <xdr:row>34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162">
                <anchor moveWithCells="true" sizeWithCells="false">
                  <from>
                    <xdr:col>13</xdr:col>
                    <xdr:colOff>891000</xdr:colOff>
                    <xdr:row>34</xdr:row>
                    <xdr:rowOff>36360</xdr:rowOff>
                  </from>
                  <to>
                    <xdr:col>14</xdr:col>
                    <xdr:colOff>17640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163">
                <anchor moveWithCells="true" sizeWithCells="false">
                  <from>
                    <xdr:col>14</xdr:col>
                    <xdr:colOff>206280</xdr:colOff>
                    <xdr:row>34</xdr:row>
                    <xdr:rowOff>36360</xdr:rowOff>
                  </from>
                  <to>
                    <xdr:col>15</xdr:col>
                    <xdr:colOff>14580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164">
                <anchor moveWithCells="true" sizeWithCells="false">
                  <from>
                    <xdr:col>15</xdr:col>
                    <xdr:colOff>828360</xdr:colOff>
                    <xdr:row>34</xdr:row>
                    <xdr:rowOff>36360</xdr:rowOff>
                  </from>
                  <to>
                    <xdr:col>16</xdr:col>
                    <xdr:colOff>-86256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165">
                <anchor moveWithCells="true" sizeWithCells="false">
                  <from>
                    <xdr:col>15</xdr:col>
                    <xdr:colOff>1481400</xdr:colOff>
                    <xdr:row>34</xdr:row>
                    <xdr:rowOff>36360</xdr:rowOff>
                  </from>
                  <to>
                    <xdr:col>16</xdr:col>
                    <xdr:colOff>-20952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166">
                <anchor moveWithCells="true" sizeWithCells="false">
                  <from>
                    <xdr:col>15</xdr:col>
                    <xdr:colOff>1159920</xdr:colOff>
                    <xdr:row>34</xdr:row>
                    <xdr:rowOff>36360</xdr:rowOff>
                  </from>
                  <to>
                    <xdr:col>16</xdr:col>
                    <xdr:colOff>-53100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167">
                <anchor moveWithCells="true" sizeWithCells="false">
                  <from>
                    <xdr:col>15</xdr:col>
                    <xdr:colOff>1822680</xdr:colOff>
                    <xdr:row>34</xdr:row>
                    <xdr:rowOff>36360</xdr:rowOff>
                  </from>
                  <to>
                    <xdr:col>16</xdr:col>
                    <xdr:colOff>13176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168">
                <anchor moveWithCells="true" sizeWithCells="false">
                  <from>
                    <xdr:col>17</xdr:col>
                    <xdr:colOff>160920</xdr:colOff>
                    <xdr:row>34</xdr:row>
                    <xdr:rowOff>36360</xdr:rowOff>
                  </from>
                  <to>
                    <xdr:col>18</xdr:col>
                    <xdr:colOff>-94680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169">
                <anchor moveWithCells="true" sizeWithCells="false">
                  <from>
                    <xdr:col>17</xdr:col>
                    <xdr:colOff>482400</xdr:colOff>
                    <xdr:row>34</xdr:row>
                    <xdr:rowOff>36360</xdr:rowOff>
                  </from>
                  <to>
                    <xdr:col>18</xdr:col>
                    <xdr:colOff>-62568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170">
                <anchor moveWithCells="true" sizeWithCells="false">
                  <from>
                    <xdr:col>13</xdr:col>
                    <xdr:colOff>891000</xdr:colOff>
                    <xdr:row>35</xdr:row>
                    <xdr:rowOff>101160</xdr:rowOff>
                  </from>
                  <to>
                    <xdr:col>14</xdr:col>
                    <xdr:colOff>17640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171">
                <anchor moveWithCells="true" sizeWithCells="false">
                  <from>
                    <xdr:col>14</xdr:col>
                    <xdr:colOff>206280</xdr:colOff>
                    <xdr:row>35</xdr:row>
                    <xdr:rowOff>101160</xdr:rowOff>
                  </from>
                  <to>
                    <xdr:col>15</xdr:col>
                    <xdr:colOff>14580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172">
                <anchor moveWithCells="true" sizeWithCells="false">
                  <from>
                    <xdr:col>15</xdr:col>
                    <xdr:colOff>828360</xdr:colOff>
                    <xdr:row>35</xdr:row>
                    <xdr:rowOff>101160</xdr:rowOff>
                  </from>
                  <to>
                    <xdr:col>16</xdr:col>
                    <xdr:colOff>-86256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173">
                <anchor moveWithCells="true" sizeWithCells="false">
                  <from>
                    <xdr:col>15</xdr:col>
                    <xdr:colOff>1481400</xdr:colOff>
                    <xdr:row>35</xdr:row>
                    <xdr:rowOff>101160</xdr:rowOff>
                  </from>
                  <to>
                    <xdr:col>16</xdr:col>
                    <xdr:colOff>-20952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174">
                <anchor moveWithCells="true" sizeWithCells="false">
                  <from>
                    <xdr:col>15</xdr:col>
                    <xdr:colOff>1159920</xdr:colOff>
                    <xdr:row>35</xdr:row>
                    <xdr:rowOff>101160</xdr:rowOff>
                  </from>
                  <to>
                    <xdr:col>16</xdr:col>
                    <xdr:colOff>-53100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175">
                <anchor moveWithCells="true" sizeWithCells="false">
                  <from>
                    <xdr:col>15</xdr:col>
                    <xdr:colOff>1822680</xdr:colOff>
                    <xdr:row>35</xdr:row>
                    <xdr:rowOff>101160</xdr:rowOff>
                  </from>
                  <to>
                    <xdr:col>16</xdr:col>
                    <xdr:colOff>13176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 Box 176">
                <anchor moveWithCells="true" sizeWithCells="false">
                  <from>
                    <xdr:col>17</xdr:col>
                    <xdr:colOff>160920</xdr:colOff>
                    <xdr:row>35</xdr:row>
                    <xdr:rowOff>101160</xdr:rowOff>
                  </from>
                  <to>
                    <xdr:col>18</xdr:col>
                    <xdr:colOff>-94680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 Box 177">
                <anchor moveWithCells="true" sizeWithCells="false">
                  <from>
                    <xdr:col>17</xdr:col>
                    <xdr:colOff>482400</xdr:colOff>
                    <xdr:row>35</xdr:row>
                    <xdr:rowOff>101160</xdr:rowOff>
                  </from>
                  <to>
                    <xdr:col>18</xdr:col>
                    <xdr:colOff>-62568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 Box 178">
                <anchor moveWithCells="true" sizeWithCells="false">
                  <from>
                    <xdr:col>13</xdr:col>
                    <xdr:colOff>891000</xdr:colOff>
                    <xdr:row>36</xdr:row>
                    <xdr:rowOff>165960</xdr:rowOff>
                  </from>
                  <to>
                    <xdr:col>14</xdr:col>
                    <xdr:colOff>17640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 Box 179">
                <anchor moveWithCells="true" sizeWithCells="false">
                  <from>
                    <xdr:col>14</xdr:col>
                    <xdr:colOff>206280</xdr:colOff>
                    <xdr:row>36</xdr:row>
                    <xdr:rowOff>165960</xdr:rowOff>
                  </from>
                  <to>
                    <xdr:col>15</xdr:col>
                    <xdr:colOff>14580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 Box 180">
                <anchor moveWithCells="true" sizeWithCells="false">
                  <from>
                    <xdr:col>15</xdr:col>
                    <xdr:colOff>828360</xdr:colOff>
                    <xdr:row>36</xdr:row>
                    <xdr:rowOff>165960</xdr:rowOff>
                  </from>
                  <to>
                    <xdr:col>16</xdr:col>
                    <xdr:colOff>-86256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 Box 181">
                <anchor moveWithCells="true" sizeWithCells="false">
                  <from>
                    <xdr:col>15</xdr:col>
                    <xdr:colOff>1481400</xdr:colOff>
                    <xdr:row>36</xdr:row>
                    <xdr:rowOff>165960</xdr:rowOff>
                  </from>
                  <to>
                    <xdr:col>16</xdr:col>
                    <xdr:colOff>-20952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 Box 182">
                <anchor moveWithCells="true" sizeWithCells="false">
                  <from>
                    <xdr:col>15</xdr:col>
                    <xdr:colOff>1159920</xdr:colOff>
                    <xdr:row>36</xdr:row>
                    <xdr:rowOff>165960</xdr:rowOff>
                  </from>
                  <to>
                    <xdr:col>16</xdr:col>
                    <xdr:colOff>-53100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 Box 183">
                <anchor moveWithCells="true" sizeWithCells="false">
                  <from>
                    <xdr:col>15</xdr:col>
                    <xdr:colOff>1822680</xdr:colOff>
                    <xdr:row>36</xdr:row>
                    <xdr:rowOff>165960</xdr:rowOff>
                  </from>
                  <to>
                    <xdr:col>16</xdr:col>
                    <xdr:colOff>13176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 Box 184">
                <anchor moveWithCells="true" sizeWithCells="false">
                  <from>
                    <xdr:col>17</xdr:col>
                    <xdr:colOff>160920</xdr:colOff>
                    <xdr:row>36</xdr:row>
                    <xdr:rowOff>165960</xdr:rowOff>
                  </from>
                  <to>
                    <xdr:col>18</xdr:col>
                    <xdr:colOff>-94680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 Box 185">
                <anchor moveWithCells="true" sizeWithCells="false">
                  <from>
                    <xdr:col>17</xdr:col>
                    <xdr:colOff>482400</xdr:colOff>
                    <xdr:row>36</xdr:row>
                    <xdr:rowOff>165960</xdr:rowOff>
                  </from>
                  <to>
                    <xdr:col>18</xdr:col>
                    <xdr:colOff>-62568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 Box 186">
                <anchor moveWithCells="true" sizeWithCells="false">
                  <from>
                    <xdr:col>13</xdr:col>
                    <xdr:colOff>891000</xdr:colOff>
                    <xdr:row>38</xdr:row>
                    <xdr:rowOff>39960</xdr:rowOff>
                  </from>
                  <to>
                    <xdr:col>14</xdr:col>
                    <xdr:colOff>17640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 Box 187">
                <anchor moveWithCells="true" sizeWithCells="false">
                  <from>
                    <xdr:col>14</xdr:col>
                    <xdr:colOff>206280</xdr:colOff>
                    <xdr:row>38</xdr:row>
                    <xdr:rowOff>39960</xdr:rowOff>
                  </from>
                  <to>
                    <xdr:col>15</xdr:col>
                    <xdr:colOff>14580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 Box 188">
                <anchor moveWithCells="true" sizeWithCells="false">
                  <from>
                    <xdr:col>15</xdr:col>
                    <xdr:colOff>828360</xdr:colOff>
                    <xdr:row>38</xdr:row>
                    <xdr:rowOff>39960</xdr:rowOff>
                  </from>
                  <to>
                    <xdr:col>16</xdr:col>
                    <xdr:colOff>-86256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 Box 189">
                <anchor moveWithCells="true" sizeWithCells="false">
                  <from>
                    <xdr:col>15</xdr:col>
                    <xdr:colOff>1481400</xdr:colOff>
                    <xdr:row>38</xdr:row>
                    <xdr:rowOff>39960</xdr:rowOff>
                  </from>
                  <to>
                    <xdr:col>16</xdr:col>
                    <xdr:colOff>-20952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 Box 190">
                <anchor moveWithCells="true" sizeWithCells="false">
                  <from>
                    <xdr:col>15</xdr:col>
                    <xdr:colOff>1159920</xdr:colOff>
                    <xdr:row>38</xdr:row>
                    <xdr:rowOff>39960</xdr:rowOff>
                  </from>
                  <to>
                    <xdr:col>16</xdr:col>
                    <xdr:colOff>-53100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 Box 191">
                <anchor moveWithCells="true" sizeWithCells="false">
                  <from>
                    <xdr:col>15</xdr:col>
                    <xdr:colOff>1822680</xdr:colOff>
                    <xdr:row>38</xdr:row>
                    <xdr:rowOff>39960</xdr:rowOff>
                  </from>
                  <to>
                    <xdr:col>16</xdr:col>
                    <xdr:colOff>13176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 Box 192">
                <anchor moveWithCells="true" sizeWithCells="false">
                  <from>
                    <xdr:col>17</xdr:col>
                    <xdr:colOff>160920</xdr:colOff>
                    <xdr:row>38</xdr:row>
                    <xdr:rowOff>39960</xdr:rowOff>
                  </from>
                  <to>
                    <xdr:col>18</xdr:col>
                    <xdr:colOff>-94680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 Box 193">
                <anchor moveWithCells="true" sizeWithCells="false">
                  <from>
                    <xdr:col>17</xdr:col>
                    <xdr:colOff>482400</xdr:colOff>
                    <xdr:row>38</xdr:row>
                    <xdr:rowOff>39960</xdr:rowOff>
                  </from>
                  <to>
                    <xdr:col>18</xdr:col>
                    <xdr:colOff>-62568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 Box 194">
                <anchor moveWithCells="true" sizeWithCells="false">
                  <from>
                    <xdr:col>13</xdr:col>
                    <xdr:colOff>891000</xdr:colOff>
                    <xdr:row>39</xdr:row>
                    <xdr:rowOff>104760</xdr:rowOff>
                  </from>
                  <to>
                    <xdr:col>14</xdr:col>
                    <xdr:colOff>17640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 Box 195">
                <anchor moveWithCells="true" sizeWithCells="false">
                  <from>
                    <xdr:col>14</xdr:col>
                    <xdr:colOff>206280</xdr:colOff>
                    <xdr:row>39</xdr:row>
                    <xdr:rowOff>104760</xdr:rowOff>
                  </from>
                  <to>
                    <xdr:col>15</xdr:col>
                    <xdr:colOff>14580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 Box 196">
                <anchor moveWithCells="true" sizeWithCells="false">
                  <from>
                    <xdr:col>15</xdr:col>
                    <xdr:colOff>828360</xdr:colOff>
                    <xdr:row>39</xdr:row>
                    <xdr:rowOff>104760</xdr:rowOff>
                  </from>
                  <to>
                    <xdr:col>16</xdr:col>
                    <xdr:colOff>-86256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 Box 197">
                <anchor moveWithCells="true" sizeWithCells="false">
                  <from>
                    <xdr:col>15</xdr:col>
                    <xdr:colOff>1481400</xdr:colOff>
                    <xdr:row>39</xdr:row>
                    <xdr:rowOff>104760</xdr:rowOff>
                  </from>
                  <to>
                    <xdr:col>16</xdr:col>
                    <xdr:colOff>-20952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 Box 198">
                <anchor moveWithCells="true" sizeWithCells="false">
                  <from>
                    <xdr:col>15</xdr:col>
                    <xdr:colOff>1159920</xdr:colOff>
                    <xdr:row>39</xdr:row>
                    <xdr:rowOff>104760</xdr:rowOff>
                  </from>
                  <to>
                    <xdr:col>16</xdr:col>
                    <xdr:colOff>-53100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 Box 199">
                <anchor moveWithCells="true" sizeWithCells="false">
                  <from>
                    <xdr:col>15</xdr:col>
                    <xdr:colOff>1822680</xdr:colOff>
                    <xdr:row>39</xdr:row>
                    <xdr:rowOff>104760</xdr:rowOff>
                  </from>
                  <to>
                    <xdr:col>16</xdr:col>
                    <xdr:colOff>13176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 Box 200">
                <anchor moveWithCells="true" sizeWithCells="false">
                  <from>
                    <xdr:col>17</xdr:col>
                    <xdr:colOff>160920</xdr:colOff>
                    <xdr:row>39</xdr:row>
                    <xdr:rowOff>104760</xdr:rowOff>
                  </from>
                  <to>
                    <xdr:col>18</xdr:col>
                    <xdr:colOff>-94680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 Box 201">
                <anchor moveWithCells="true" sizeWithCells="false">
                  <from>
                    <xdr:col>17</xdr:col>
                    <xdr:colOff>482400</xdr:colOff>
                    <xdr:row>39</xdr:row>
                    <xdr:rowOff>104760</xdr:rowOff>
                  </from>
                  <to>
                    <xdr:col>18</xdr:col>
                    <xdr:colOff>-62568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 Box 206">
                <anchor moveWithCells="true" sizeWithCells="false">
                  <from>
                    <xdr:col>3</xdr:col>
                    <xdr:colOff>29160</xdr:colOff>
                    <xdr:row>48</xdr:row>
                    <xdr:rowOff>187200</xdr:rowOff>
                  </from>
                  <to>
                    <xdr:col>4</xdr:col>
                    <xdr:colOff>-231840</xdr:colOff>
                    <xdr:row>50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 Box 208">
                <anchor moveWithCells="true" sizeWithCells="false">
                  <from>
                    <xdr:col>5</xdr:col>
                    <xdr:colOff>49680</xdr:colOff>
                    <xdr:row>48</xdr:row>
                    <xdr:rowOff>187200</xdr:rowOff>
                  </from>
                  <to>
                    <xdr:col>6</xdr:col>
                    <xdr:colOff>-1077480</xdr:colOff>
                    <xdr:row>50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 Box 209">
                <anchor moveWithCells="true" sizeWithCells="false">
                  <from>
                    <xdr:col>5</xdr:col>
                    <xdr:colOff>713880</xdr:colOff>
                    <xdr:row>48</xdr:row>
                    <xdr:rowOff>187200</xdr:rowOff>
                  </from>
                  <to>
                    <xdr:col>6</xdr:col>
                    <xdr:colOff>-413280</xdr:colOff>
                    <xdr:row>50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 Box 210">
                <anchor moveWithCells="true" sizeWithCells="false">
                  <from>
                    <xdr:col>5</xdr:col>
                    <xdr:colOff>1357560</xdr:colOff>
                    <xdr:row>48</xdr:row>
                    <xdr:rowOff>187200</xdr:rowOff>
                  </from>
                  <to>
                    <xdr:col>6</xdr:col>
                    <xdr:colOff>230760</xdr:colOff>
                    <xdr:row>50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 Box 211">
                <anchor moveWithCells="true" sizeWithCells="false">
                  <from>
                    <xdr:col>7</xdr:col>
                    <xdr:colOff>39960</xdr:colOff>
                    <xdr:row>48</xdr:row>
                    <xdr:rowOff>187200</xdr:rowOff>
                  </from>
                  <to>
                    <xdr:col>8</xdr:col>
                    <xdr:colOff>-221400</xdr:colOff>
                    <xdr:row>50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 Box 212">
                <anchor moveWithCells="true" sizeWithCells="false">
                  <from>
                    <xdr:col>8</xdr:col>
                    <xdr:colOff>241200</xdr:colOff>
                    <xdr:row>48</xdr:row>
                    <xdr:rowOff>187200</xdr:rowOff>
                  </from>
                  <to>
                    <xdr:col>9</xdr:col>
                    <xdr:colOff>-673920</xdr:colOff>
                    <xdr:row>50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 Box 213">
                <anchor moveWithCells="true" sizeWithCells="false">
                  <from>
                    <xdr:col>8</xdr:col>
                    <xdr:colOff>905400</xdr:colOff>
                    <xdr:row>48</xdr:row>
                    <xdr:rowOff>187200</xdr:rowOff>
                  </from>
                  <to>
                    <xdr:col>9</xdr:col>
                    <xdr:colOff>-9720</xdr:colOff>
                    <xdr:row>50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 Box 214">
                <anchor moveWithCells="true" sizeWithCells="false">
                  <from>
                    <xdr:col>3</xdr:col>
                    <xdr:colOff>29160</xdr:colOff>
                    <xdr:row>50</xdr:row>
                    <xdr:rowOff>61200</xdr:rowOff>
                  </from>
                  <to>
                    <xdr:col>4</xdr:col>
                    <xdr:colOff>-231840</xdr:colOff>
                    <xdr:row>51</xdr:row>
                    <xdr:rowOff>11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 Box 216">
                <anchor moveWithCells="true" sizeWithCells="false">
                  <from>
                    <xdr:col>5</xdr:col>
                    <xdr:colOff>49680</xdr:colOff>
                    <xdr:row>50</xdr:row>
                    <xdr:rowOff>61200</xdr:rowOff>
                  </from>
                  <to>
                    <xdr:col>6</xdr:col>
                    <xdr:colOff>-1077480</xdr:colOff>
                    <xdr:row>51</xdr:row>
                    <xdr:rowOff>11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 Box 217">
                <anchor moveWithCells="true" sizeWithCells="false">
                  <from>
                    <xdr:col>5</xdr:col>
                    <xdr:colOff>713880</xdr:colOff>
                    <xdr:row>50</xdr:row>
                    <xdr:rowOff>61200</xdr:rowOff>
                  </from>
                  <to>
                    <xdr:col>6</xdr:col>
                    <xdr:colOff>-413280</xdr:colOff>
                    <xdr:row>51</xdr:row>
                    <xdr:rowOff>11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 Box 218">
                <anchor moveWithCells="true" sizeWithCells="false">
                  <from>
                    <xdr:col>5</xdr:col>
                    <xdr:colOff>1357560</xdr:colOff>
                    <xdr:row>50</xdr:row>
                    <xdr:rowOff>61200</xdr:rowOff>
                  </from>
                  <to>
                    <xdr:col>6</xdr:col>
                    <xdr:colOff>230760</xdr:colOff>
                    <xdr:row>51</xdr:row>
                    <xdr:rowOff>11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 Box 219">
                <anchor moveWithCells="true" sizeWithCells="false">
                  <from>
                    <xdr:col>7</xdr:col>
                    <xdr:colOff>39960</xdr:colOff>
                    <xdr:row>50</xdr:row>
                    <xdr:rowOff>61200</xdr:rowOff>
                  </from>
                  <to>
                    <xdr:col>8</xdr:col>
                    <xdr:colOff>-221400</xdr:colOff>
                    <xdr:row>51</xdr:row>
                    <xdr:rowOff>11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 Box 220">
                <anchor moveWithCells="true" sizeWithCells="false">
                  <from>
                    <xdr:col>8</xdr:col>
                    <xdr:colOff>241200</xdr:colOff>
                    <xdr:row>50</xdr:row>
                    <xdr:rowOff>61200</xdr:rowOff>
                  </from>
                  <to>
                    <xdr:col>9</xdr:col>
                    <xdr:colOff>-673920</xdr:colOff>
                    <xdr:row>51</xdr:row>
                    <xdr:rowOff>11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 Box 221">
                <anchor moveWithCells="true" sizeWithCells="false">
                  <from>
                    <xdr:col>8</xdr:col>
                    <xdr:colOff>905400</xdr:colOff>
                    <xdr:row>50</xdr:row>
                    <xdr:rowOff>61200</xdr:rowOff>
                  </from>
                  <to>
                    <xdr:col>9</xdr:col>
                    <xdr:colOff>-9720</xdr:colOff>
                    <xdr:row>51</xdr:row>
                    <xdr:rowOff>11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 Box 273">
                <anchor moveWithCells="true" sizeWithCells="false">
                  <from>
                    <xdr:col>3</xdr:col>
                    <xdr:colOff>482040</xdr:colOff>
                    <xdr:row>34</xdr:row>
                    <xdr:rowOff>36360</xdr:rowOff>
                  </from>
                  <to>
                    <xdr:col>4</xdr:col>
                    <xdr:colOff>22104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 Box 274">
                <anchor moveWithCells="true" sizeWithCells="false">
                  <from>
                    <xdr:col>3</xdr:col>
                    <xdr:colOff>482040</xdr:colOff>
                    <xdr:row>35</xdr:row>
                    <xdr:rowOff>101160</xdr:rowOff>
                  </from>
                  <to>
                    <xdr:col>4</xdr:col>
                    <xdr:colOff>22104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 Box 275">
                <anchor moveWithCells="true" sizeWithCells="false">
                  <from>
                    <xdr:col>3</xdr:col>
                    <xdr:colOff>482040</xdr:colOff>
                    <xdr:row>36</xdr:row>
                    <xdr:rowOff>165960</xdr:rowOff>
                  </from>
                  <to>
                    <xdr:col>4</xdr:col>
                    <xdr:colOff>22104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 Box 276">
                <anchor moveWithCells="true" sizeWithCells="false">
                  <from>
                    <xdr:col>3</xdr:col>
                    <xdr:colOff>482040</xdr:colOff>
                    <xdr:row>38</xdr:row>
                    <xdr:rowOff>39960</xdr:rowOff>
                  </from>
                  <to>
                    <xdr:col>4</xdr:col>
                    <xdr:colOff>22104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 Box 277">
                <anchor moveWithCells="true" sizeWithCells="false">
                  <from>
                    <xdr:col>3</xdr:col>
                    <xdr:colOff>482040</xdr:colOff>
                    <xdr:row>39</xdr:row>
                    <xdr:rowOff>104760</xdr:rowOff>
                  </from>
                  <to>
                    <xdr:col>4</xdr:col>
                    <xdr:colOff>22104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 Box 278">
                <anchor moveWithCells="true" sizeWithCells="false">
                  <from>
                    <xdr:col>3</xdr:col>
                    <xdr:colOff>482040</xdr:colOff>
                    <xdr:row>40</xdr:row>
                    <xdr:rowOff>169560</xdr:rowOff>
                  </from>
                  <to>
                    <xdr:col>4</xdr:col>
                    <xdr:colOff>221040</xdr:colOff>
                    <xdr:row>42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 Box 279">
                <anchor moveWithCells="true" sizeWithCells="false">
                  <from>
                    <xdr:col>3</xdr:col>
                    <xdr:colOff>482040</xdr:colOff>
                    <xdr:row>42</xdr:row>
                    <xdr:rowOff>43920</xdr:rowOff>
                  </from>
                  <to>
                    <xdr:col>4</xdr:col>
                    <xdr:colOff>22104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 Box 280">
                <anchor moveWithCells="true" sizeWithCells="false">
                  <from>
                    <xdr:col>3</xdr:col>
                    <xdr:colOff>482040</xdr:colOff>
                    <xdr:row>43</xdr:row>
                    <xdr:rowOff>108360</xdr:rowOff>
                  </from>
                  <to>
                    <xdr:col>4</xdr:col>
                    <xdr:colOff>221040</xdr:colOff>
                    <xdr:row>44</xdr:row>
                    <xdr:rowOff>17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 Box 281">
                <anchor moveWithCells="true" sizeWithCells="false">
                  <from>
                    <xdr:col>3</xdr:col>
                    <xdr:colOff>482040</xdr:colOff>
                    <xdr:row>44</xdr:row>
                    <xdr:rowOff>173160</xdr:rowOff>
                  </from>
                  <to>
                    <xdr:col>4</xdr:col>
                    <xdr:colOff>22104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 Box 282">
                <anchor moveWithCells="true" sizeWithCells="false">
                  <from>
                    <xdr:col>3</xdr:col>
                    <xdr:colOff>482040</xdr:colOff>
                    <xdr:row>46</xdr:row>
                    <xdr:rowOff>47520</xdr:rowOff>
                  </from>
                  <to>
                    <xdr:col>4</xdr:col>
                    <xdr:colOff>221040</xdr:colOff>
                    <xdr:row>47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 Box 283">
                <anchor moveWithCells="true" sizeWithCells="false">
                  <from>
                    <xdr:col>3</xdr:col>
                    <xdr:colOff>482040</xdr:colOff>
                    <xdr:row>47</xdr:row>
                    <xdr:rowOff>112320</xdr:rowOff>
                  </from>
                  <to>
                    <xdr:col>4</xdr:col>
                    <xdr:colOff>221040</xdr:colOff>
                    <xdr:row>48</xdr:row>
                    <xdr:rowOff>17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 Box 284">
                <anchor moveWithCells="true" sizeWithCells="false">
                  <from>
                    <xdr:col>3</xdr:col>
                    <xdr:colOff>482040</xdr:colOff>
                    <xdr:row>48</xdr:row>
                    <xdr:rowOff>177480</xdr:rowOff>
                  </from>
                  <to>
                    <xdr:col>4</xdr:col>
                    <xdr:colOff>221040</xdr:colOff>
                    <xdr:row>50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 Box 285">
                <anchor moveWithCells="true" sizeWithCells="false">
                  <from>
                    <xdr:col>3</xdr:col>
                    <xdr:colOff>482040</xdr:colOff>
                    <xdr:row>50</xdr:row>
                    <xdr:rowOff>51480</xdr:rowOff>
                  </from>
                  <to>
                    <xdr:col>4</xdr:col>
                    <xdr:colOff>221040</xdr:colOff>
                    <xdr:row>51</xdr:row>
                    <xdr:rowOff>11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 Box 286">
                <anchor moveWithCells="true" sizeWithCells="false">
                  <from>
                    <xdr:col>4</xdr:col>
                    <xdr:colOff>49680</xdr:colOff>
                    <xdr:row>34</xdr:row>
                    <xdr:rowOff>36360</xdr:rowOff>
                  </from>
                  <to>
                    <xdr:col>5</xdr:col>
                    <xdr:colOff>-21168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 Box 287">
                <anchor moveWithCells="true" sizeWithCells="false">
                  <from>
                    <xdr:col>4</xdr:col>
                    <xdr:colOff>49680</xdr:colOff>
                    <xdr:row>35</xdr:row>
                    <xdr:rowOff>101160</xdr:rowOff>
                  </from>
                  <to>
                    <xdr:col>5</xdr:col>
                    <xdr:colOff>-21168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 Box 288">
                <anchor moveWithCells="true" sizeWithCells="false">
                  <from>
                    <xdr:col>4</xdr:col>
                    <xdr:colOff>49680</xdr:colOff>
                    <xdr:row>36</xdr:row>
                    <xdr:rowOff>165960</xdr:rowOff>
                  </from>
                  <to>
                    <xdr:col>5</xdr:col>
                    <xdr:colOff>-21168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 Box 289">
                <anchor moveWithCells="true" sizeWithCells="false">
                  <from>
                    <xdr:col>4</xdr:col>
                    <xdr:colOff>49680</xdr:colOff>
                    <xdr:row>38</xdr:row>
                    <xdr:rowOff>39960</xdr:rowOff>
                  </from>
                  <to>
                    <xdr:col>5</xdr:col>
                    <xdr:colOff>-21168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 Box 290">
                <anchor moveWithCells="true" sizeWithCells="false">
                  <from>
                    <xdr:col>4</xdr:col>
                    <xdr:colOff>49680</xdr:colOff>
                    <xdr:row>39</xdr:row>
                    <xdr:rowOff>104760</xdr:rowOff>
                  </from>
                  <to>
                    <xdr:col>5</xdr:col>
                    <xdr:colOff>-21168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 Box 291">
                <anchor moveWithCells="true" sizeWithCells="false">
                  <from>
                    <xdr:col>4</xdr:col>
                    <xdr:colOff>49680</xdr:colOff>
                    <xdr:row>40</xdr:row>
                    <xdr:rowOff>169560</xdr:rowOff>
                  </from>
                  <to>
                    <xdr:col>5</xdr:col>
                    <xdr:colOff>-211680</xdr:colOff>
                    <xdr:row>42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 Box 292">
                <anchor moveWithCells="true" sizeWithCells="false">
                  <from>
                    <xdr:col>4</xdr:col>
                    <xdr:colOff>49680</xdr:colOff>
                    <xdr:row>42</xdr:row>
                    <xdr:rowOff>43920</xdr:rowOff>
                  </from>
                  <to>
                    <xdr:col>5</xdr:col>
                    <xdr:colOff>-21168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 Box 293">
                <anchor moveWithCells="true" sizeWithCells="false">
                  <from>
                    <xdr:col>4</xdr:col>
                    <xdr:colOff>49680</xdr:colOff>
                    <xdr:row>43</xdr:row>
                    <xdr:rowOff>108360</xdr:rowOff>
                  </from>
                  <to>
                    <xdr:col>5</xdr:col>
                    <xdr:colOff>-211680</xdr:colOff>
                    <xdr:row>44</xdr:row>
                    <xdr:rowOff>17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 Box 294">
                <anchor moveWithCells="true" sizeWithCells="false">
                  <from>
                    <xdr:col>4</xdr:col>
                    <xdr:colOff>49680</xdr:colOff>
                    <xdr:row>44</xdr:row>
                    <xdr:rowOff>173160</xdr:rowOff>
                  </from>
                  <to>
                    <xdr:col>5</xdr:col>
                    <xdr:colOff>-21168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 Box 295">
                <anchor moveWithCells="true" sizeWithCells="false">
                  <from>
                    <xdr:col>4</xdr:col>
                    <xdr:colOff>49680</xdr:colOff>
                    <xdr:row>46</xdr:row>
                    <xdr:rowOff>47520</xdr:rowOff>
                  </from>
                  <to>
                    <xdr:col>5</xdr:col>
                    <xdr:colOff>-211680</xdr:colOff>
                    <xdr:row>47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 Box 296">
                <anchor moveWithCells="true" sizeWithCells="false">
                  <from>
                    <xdr:col>4</xdr:col>
                    <xdr:colOff>49680</xdr:colOff>
                    <xdr:row>47</xdr:row>
                    <xdr:rowOff>112320</xdr:rowOff>
                  </from>
                  <to>
                    <xdr:col>5</xdr:col>
                    <xdr:colOff>-211680</xdr:colOff>
                    <xdr:row>48</xdr:row>
                    <xdr:rowOff>17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 Box 297">
                <anchor moveWithCells="true" sizeWithCells="false">
                  <from>
                    <xdr:col>4</xdr:col>
                    <xdr:colOff>49680</xdr:colOff>
                    <xdr:row>48</xdr:row>
                    <xdr:rowOff>177480</xdr:rowOff>
                  </from>
                  <to>
                    <xdr:col>5</xdr:col>
                    <xdr:colOff>-211680</xdr:colOff>
                    <xdr:row>50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 Box 298">
                <anchor moveWithCells="true" sizeWithCells="false">
                  <from>
                    <xdr:col>4</xdr:col>
                    <xdr:colOff>49680</xdr:colOff>
                    <xdr:row>50</xdr:row>
                    <xdr:rowOff>51480</xdr:rowOff>
                  </from>
                  <to>
                    <xdr:col>5</xdr:col>
                    <xdr:colOff>-211680</xdr:colOff>
                    <xdr:row>51</xdr:row>
                    <xdr:rowOff>11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 Box 299">
                <anchor moveWithCells="true" sizeWithCells="false">
                  <from>
                    <xdr:col>4</xdr:col>
                    <xdr:colOff>240840</xdr:colOff>
                    <xdr:row>34</xdr:row>
                    <xdr:rowOff>36360</xdr:rowOff>
                  </from>
                  <to>
                    <xdr:col>5</xdr:col>
                    <xdr:colOff>-2016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 Box 300">
                <anchor moveWithCells="true" sizeWithCells="false">
                  <from>
                    <xdr:col>4</xdr:col>
                    <xdr:colOff>240840</xdr:colOff>
                    <xdr:row>35</xdr:row>
                    <xdr:rowOff>101160</xdr:rowOff>
                  </from>
                  <to>
                    <xdr:col>5</xdr:col>
                    <xdr:colOff>-2016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 Box 301">
                <anchor moveWithCells="true" sizeWithCells="false">
                  <from>
                    <xdr:col>4</xdr:col>
                    <xdr:colOff>240840</xdr:colOff>
                    <xdr:row>36</xdr:row>
                    <xdr:rowOff>165960</xdr:rowOff>
                  </from>
                  <to>
                    <xdr:col>5</xdr:col>
                    <xdr:colOff>-2016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 Box 302">
                <anchor moveWithCells="true" sizeWithCells="false">
                  <from>
                    <xdr:col>4</xdr:col>
                    <xdr:colOff>240840</xdr:colOff>
                    <xdr:row>38</xdr:row>
                    <xdr:rowOff>39960</xdr:rowOff>
                  </from>
                  <to>
                    <xdr:col>5</xdr:col>
                    <xdr:colOff>-2016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 Box 303">
                <anchor moveWithCells="true" sizeWithCells="false">
                  <from>
                    <xdr:col>4</xdr:col>
                    <xdr:colOff>240840</xdr:colOff>
                    <xdr:row>39</xdr:row>
                    <xdr:rowOff>104760</xdr:rowOff>
                  </from>
                  <to>
                    <xdr:col>5</xdr:col>
                    <xdr:colOff>-2016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 Box 304">
                <anchor moveWithCells="true" sizeWithCells="false">
                  <from>
                    <xdr:col>4</xdr:col>
                    <xdr:colOff>240840</xdr:colOff>
                    <xdr:row>40</xdr:row>
                    <xdr:rowOff>169560</xdr:rowOff>
                  </from>
                  <to>
                    <xdr:col>5</xdr:col>
                    <xdr:colOff>-20160</xdr:colOff>
                    <xdr:row>42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 Box 305">
                <anchor moveWithCells="true" sizeWithCells="false">
                  <from>
                    <xdr:col>4</xdr:col>
                    <xdr:colOff>240840</xdr:colOff>
                    <xdr:row>42</xdr:row>
                    <xdr:rowOff>43920</xdr:rowOff>
                  </from>
                  <to>
                    <xdr:col>5</xdr:col>
                    <xdr:colOff>-2016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 Box 306">
                <anchor moveWithCells="true" sizeWithCells="false">
                  <from>
                    <xdr:col>4</xdr:col>
                    <xdr:colOff>240840</xdr:colOff>
                    <xdr:row>43</xdr:row>
                    <xdr:rowOff>108360</xdr:rowOff>
                  </from>
                  <to>
                    <xdr:col>5</xdr:col>
                    <xdr:colOff>-20160</xdr:colOff>
                    <xdr:row>44</xdr:row>
                    <xdr:rowOff>17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 Box 307">
                <anchor moveWithCells="true" sizeWithCells="false">
                  <from>
                    <xdr:col>4</xdr:col>
                    <xdr:colOff>240840</xdr:colOff>
                    <xdr:row>44</xdr:row>
                    <xdr:rowOff>173160</xdr:rowOff>
                  </from>
                  <to>
                    <xdr:col>5</xdr:col>
                    <xdr:colOff>-2016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 Box 308">
                <anchor moveWithCells="true" sizeWithCells="false">
                  <from>
                    <xdr:col>4</xdr:col>
                    <xdr:colOff>240840</xdr:colOff>
                    <xdr:row>46</xdr:row>
                    <xdr:rowOff>47520</xdr:rowOff>
                  </from>
                  <to>
                    <xdr:col>5</xdr:col>
                    <xdr:colOff>-20160</xdr:colOff>
                    <xdr:row>47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 Box 309">
                <anchor moveWithCells="true" sizeWithCells="false">
                  <from>
                    <xdr:col>4</xdr:col>
                    <xdr:colOff>240840</xdr:colOff>
                    <xdr:row>47</xdr:row>
                    <xdr:rowOff>112320</xdr:rowOff>
                  </from>
                  <to>
                    <xdr:col>5</xdr:col>
                    <xdr:colOff>-20160</xdr:colOff>
                    <xdr:row>48</xdr:row>
                    <xdr:rowOff>17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 Box 310">
                <anchor moveWithCells="true" sizeWithCells="false">
                  <from>
                    <xdr:col>4</xdr:col>
                    <xdr:colOff>240840</xdr:colOff>
                    <xdr:row>48</xdr:row>
                    <xdr:rowOff>177480</xdr:rowOff>
                  </from>
                  <to>
                    <xdr:col>5</xdr:col>
                    <xdr:colOff>-20160</xdr:colOff>
                    <xdr:row>50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 Box 311">
                <anchor moveWithCells="true" sizeWithCells="false">
                  <from>
                    <xdr:col>4</xdr:col>
                    <xdr:colOff>240840</xdr:colOff>
                    <xdr:row>50</xdr:row>
                    <xdr:rowOff>51480</xdr:rowOff>
                  </from>
                  <to>
                    <xdr:col>5</xdr:col>
                    <xdr:colOff>-20160</xdr:colOff>
                    <xdr:row>51</xdr:row>
                    <xdr:rowOff>11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 Box 312">
                <anchor moveWithCells="true" sizeWithCells="false">
                  <from>
                    <xdr:col>7</xdr:col>
                    <xdr:colOff>231120</xdr:colOff>
                    <xdr:row>34</xdr:row>
                    <xdr:rowOff>46080</xdr:rowOff>
                  </from>
                  <to>
                    <xdr:col>8</xdr:col>
                    <xdr:colOff>-3024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 Box 313">
                <anchor moveWithCells="true" sizeWithCells="false">
                  <from>
                    <xdr:col>7</xdr:col>
                    <xdr:colOff>231120</xdr:colOff>
                    <xdr:row>35</xdr:row>
                    <xdr:rowOff>110880</xdr:rowOff>
                  </from>
                  <to>
                    <xdr:col>8</xdr:col>
                    <xdr:colOff>-3024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 Box 314">
                <anchor moveWithCells="true" sizeWithCells="false">
                  <from>
                    <xdr:col>7</xdr:col>
                    <xdr:colOff>231120</xdr:colOff>
                    <xdr:row>36</xdr:row>
                    <xdr:rowOff>175680</xdr:rowOff>
                  </from>
                  <to>
                    <xdr:col>8</xdr:col>
                    <xdr:colOff>-3024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 Box 315">
                <anchor moveWithCells="true" sizeWithCells="false">
                  <from>
                    <xdr:col>7</xdr:col>
                    <xdr:colOff>231120</xdr:colOff>
                    <xdr:row>38</xdr:row>
                    <xdr:rowOff>50040</xdr:rowOff>
                  </from>
                  <to>
                    <xdr:col>8</xdr:col>
                    <xdr:colOff>-3024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 Box 316">
                <anchor moveWithCells="true" sizeWithCells="false">
                  <from>
                    <xdr:col>7</xdr:col>
                    <xdr:colOff>231120</xdr:colOff>
                    <xdr:row>39</xdr:row>
                    <xdr:rowOff>114840</xdr:rowOff>
                  </from>
                  <to>
                    <xdr:col>8</xdr:col>
                    <xdr:colOff>-3024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 Box 317">
                <anchor moveWithCells="true" sizeWithCells="false">
                  <from>
                    <xdr:col>7</xdr:col>
                    <xdr:colOff>231120</xdr:colOff>
                    <xdr:row>40</xdr:row>
                    <xdr:rowOff>179640</xdr:rowOff>
                  </from>
                  <to>
                    <xdr:col>8</xdr:col>
                    <xdr:colOff>-30240</xdr:colOff>
                    <xdr:row>42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 Box 318">
                <anchor moveWithCells="true" sizeWithCells="false">
                  <from>
                    <xdr:col>7</xdr:col>
                    <xdr:colOff>231120</xdr:colOff>
                    <xdr:row>42</xdr:row>
                    <xdr:rowOff>54000</xdr:rowOff>
                  </from>
                  <to>
                    <xdr:col>8</xdr:col>
                    <xdr:colOff>-3024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 Box 319">
                <anchor moveWithCells="true" sizeWithCells="false">
                  <from>
                    <xdr:col>7</xdr:col>
                    <xdr:colOff>231120</xdr:colOff>
                    <xdr:row>43</xdr:row>
                    <xdr:rowOff>118440</xdr:rowOff>
                  </from>
                  <to>
                    <xdr:col>8</xdr:col>
                    <xdr:colOff>-30240</xdr:colOff>
                    <xdr:row>44</xdr:row>
                    <xdr:rowOff>17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 Box 320">
                <anchor moveWithCells="true" sizeWithCells="false">
                  <from>
                    <xdr:col>7</xdr:col>
                    <xdr:colOff>231120</xdr:colOff>
                    <xdr:row>44</xdr:row>
                    <xdr:rowOff>183240</xdr:rowOff>
                  </from>
                  <to>
                    <xdr:col>8</xdr:col>
                    <xdr:colOff>-3024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 Box 321">
                <anchor moveWithCells="true" sizeWithCells="false">
                  <from>
                    <xdr:col>7</xdr:col>
                    <xdr:colOff>231120</xdr:colOff>
                    <xdr:row>46</xdr:row>
                    <xdr:rowOff>57600</xdr:rowOff>
                  </from>
                  <to>
                    <xdr:col>8</xdr:col>
                    <xdr:colOff>-30240</xdr:colOff>
                    <xdr:row>47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 Box 322">
                <anchor moveWithCells="true" sizeWithCells="false">
                  <from>
                    <xdr:col>7</xdr:col>
                    <xdr:colOff>231120</xdr:colOff>
                    <xdr:row>47</xdr:row>
                    <xdr:rowOff>122400</xdr:rowOff>
                  </from>
                  <to>
                    <xdr:col>8</xdr:col>
                    <xdr:colOff>-30240</xdr:colOff>
                    <xdr:row>48</xdr:row>
                    <xdr:rowOff>17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 Box 323">
                <anchor moveWithCells="true" sizeWithCells="false">
                  <from>
                    <xdr:col>7</xdr:col>
                    <xdr:colOff>231120</xdr:colOff>
                    <xdr:row>48</xdr:row>
                    <xdr:rowOff>187200</xdr:rowOff>
                  </from>
                  <to>
                    <xdr:col>8</xdr:col>
                    <xdr:colOff>-30240</xdr:colOff>
                    <xdr:row>50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 Box 324">
                <anchor moveWithCells="true" sizeWithCells="false">
                  <from>
                    <xdr:col>7</xdr:col>
                    <xdr:colOff>231120</xdr:colOff>
                    <xdr:row>50</xdr:row>
                    <xdr:rowOff>61200</xdr:rowOff>
                  </from>
                  <to>
                    <xdr:col>8</xdr:col>
                    <xdr:colOff>-30240</xdr:colOff>
                    <xdr:row>51</xdr:row>
                    <xdr:rowOff>11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 Box 325">
                <anchor moveWithCells="true" sizeWithCells="false">
                  <from>
                    <xdr:col>7</xdr:col>
                    <xdr:colOff>421920</xdr:colOff>
                    <xdr:row>34</xdr:row>
                    <xdr:rowOff>46080</xdr:rowOff>
                  </from>
                  <to>
                    <xdr:col>8</xdr:col>
                    <xdr:colOff>16128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 Box 326">
                <anchor moveWithCells="true" sizeWithCells="false">
                  <from>
                    <xdr:col>7</xdr:col>
                    <xdr:colOff>421920</xdr:colOff>
                    <xdr:row>35</xdr:row>
                    <xdr:rowOff>110880</xdr:rowOff>
                  </from>
                  <to>
                    <xdr:col>8</xdr:col>
                    <xdr:colOff>16128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 Box 327">
                <anchor moveWithCells="true" sizeWithCells="false">
                  <from>
                    <xdr:col>7</xdr:col>
                    <xdr:colOff>421920</xdr:colOff>
                    <xdr:row>36</xdr:row>
                    <xdr:rowOff>175680</xdr:rowOff>
                  </from>
                  <to>
                    <xdr:col>8</xdr:col>
                    <xdr:colOff>16128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 Box 328">
                <anchor moveWithCells="true" sizeWithCells="false">
                  <from>
                    <xdr:col>7</xdr:col>
                    <xdr:colOff>421920</xdr:colOff>
                    <xdr:row>38</xdr:row>
                    <xdr:rowOff>50040</xdr:rowOff>
                  </from>
                  <to>
                    <xdr:col>8</xdr:col>
                    <xdr:colOff>16128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 Box 329">
                <anchor moveWithCells="true" sizeWithCells="false">
                  <from>
                    <xdr:col>7</xdr:col>
                    <xdr:colOff>421920</xdr:colOff>
                    <xdr:row>39</xdr:row>
                    <xdr:rowOff>114840</xdr:rowOff>
                  </from>
                  <to>
                    <xdr:col>8</xdr:col>
                    <xdr:colOff>16128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 Box 330">
                <anchor moveWithCells="true" sizeWithCells="false">
                  <from>
                    <xdr:col>7</xdr:col>
                    <xdr:colOff>421920</xdr:colOff>
                    <xdr:row>40</xdr:row>
                    <xdr:rowOff>179640</xdr:rowOff>
                  </from>
                  <to>
                    <xdr:col>8</xdr:col>
                    <xdr:colOff>161280</xdr:colOff>
                    <xdr:row>42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 Box 331">
                <anchor moveWithCells="true" sizeWithCells="false">
                  <from>
                    <xdr:col>7</xdr:col>
                    <xdr:colOff>421920</xdr:colOff>
                    <xdr:row>42</xdr:row>
                    <xdr:rowOff>54000</xdr:rowOff>
                  </from>
                  <to>
                    <xdr:col>8</xdr:col>
                    <xdr:colOff>16128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 Box 332">
                <anchor moveWithCells="true" sizeWithCells="false">
                  <from>
                    <xdr:col>7</xdr:col>
                    <xdr:colOff>421920</xdr:colOff>
                    <xdr:row>43</xdr:row>
                    <xdr:rowOff>118440</xdr:rowOff>
                  </from>
                  <to>
                    <xdr:col>8</xdr:col>
                    <xdr:colOff>161280</xdr:colOff>
                    <xdr:row>44</xdr:row>
                    <xdr:rowOff>17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 Box 333">
                <anchor moveWithCells="true" sizeWithCells="false">
                  <from>
                    <xdr:col>7</xdr:col>
                    <xdr:colOff>421920</xdr:colOff>
                    <xdr:row>44</xdr:row>
                    <xdr:rowOff>183240</xdr:rowOff>
                  </from>
                  <to>
                    <xdr:col>8</xdr:col>
                    <xdr:colOff>16128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 Box 334">
                <anchor moveWithCells="true" sizeWithCells="false">
                  <from>
                    <xdr:col>7</xdr:col>
                    <xdr:colOff>421920</xdr:colOff>
                    <xdr:row>46</xdr:row>
                    <xdr:rowOff>57600</xdr:rowOff>
                  </from>
                  <to>
                    <xdr:col>8</xdr:col>
                    <xdr:colOff>161280</xdr:colOff>
                    <xdr:row>47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 Box 335">
                <anchor moveWithCells="true" sizeWithCells="false">
                  <from>
                    <xdr:col>7</xdr:col>
                    <xdr:colOff>421920</xdr:colOff>
                    <xdr:row>47</xdr:row>
                    <xdr:rowOff>122400</xdr:rowOff>
                  </from>
                  <to>
                    <xdr:col>8</xdr:col>
                    <xdr:colOff>161280</xdr:colOff>
                    <xdr:row>48</xdr:row>
                    <xdr:rowOff>17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 Box 336">
                <anchor moveWithCells="true" sizeWithCells="false">
                  <from>
                    <xdr:col>7</xdr:col>
                    <xdr:colOff>421920</xdr:colOff>
                    <xdr:row>48</xdr:row>
                    <xdr:rowOff>187200</xdr:rowOff>
                  </from>
                  <to>
                    <xdr:col>8</xdr:col>
                    <xdr:colOff>161280</xdr:colOff>
                    <xdr:row>50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 Box 337">
                <anchor moveWithCells="true" sizeWithCells="false">
                  <from>
                    <xdr:col>7</xdr:col>
                    <xdr:colOff>421920</xdr:colOff>
                    <xdr:row>50</xdr:row>
                    <xdr:rowOff>61200</xdr:rowOff>
                  </from>
                  <to>
                    <xdr:col>8</xdr:col>
                    <xdr:colOff>161280</xdr:colOff>
                    <xdr:row>51</xdr:row>
                    <xdr:rowOff>11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 Box 365">
                <anchor moveWithCells="true" sizeWithCells="false">
                  <from>
                    <xdr:col>15</xdr:col>
                    <xdr:colOff>165600</xdr:colOff>
                    <xdr:row>25</xdr:row>
                    <xdr:rowOff>188280</xdr:rowOff>
                  </from>
                  <to>
                    <xdr:col>16</xdr:col>
                    <xdr:colOff>-1525680</xdr:colOff>
                    <xdr:row>27</xdr:row>
                    <xdr:rowOff>5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 Box 366">
                <anchor moveWithCells="true" sizeWithCells="false">
                  <from>
                    <xdr:col>15</xdr:col>
                    <xdr:colOff>165600</xdr:colOff>
                    <xdr:row>27</xdr:row>
                    <xdr:rowOff>93240</xdr:rowOff>
                  </from>
                  <to>
                    <xdr:col>16</xdr:col>
                    <xdr:colOff>-1525680</xdr:colOff>
                    <xdr:row>28</xdr:row>
                    <xdr:rowOff>15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 Box 367">
                <anchor moveWithCells="true" sizeWithCells="false">
                  <from>
                    <xdr:col>15</xdr:col>
                    <xdr:colOff>165600</xdr:colOff>
                    <xdr:row>28</xdr:row>
                    <xdr:rowOff>158040</xdr:rowOff>
                  </from>
                  <to>
                    <xdr:col>16</xdr:col>
                    <xdr:colOff>-1525680</xdr:colOff>
                    <xdr:row>30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 Box 368">
                <anchor moveWithCells="true" sizeWithCells="false">
                  <from>
                    <xdr:col>15</xdr:col>
                    <xdr:colOff>165600</xdr:colOff>
                    <xdr:row>30</xdr:row>
                    <xdr:rowOff>32400</xdr:rowOff>
                  </from>
                  <to>
                    <xdr:col>16</xdr:col>
                    <xdr:colOff>-1525680</xdr:colOff>
                    <xdr:row>31</xdr:row>
                    <xdr:rowOff>9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 Box 369">
                <anchor moveWithCells="true" sizeWithCells="false">
                  <from>
                    <xdr:col>15</xdr:col>
                    <xdr:colOff>165600</xdr:colOff>
                    <xdr:row>31</xdr:row>
                    <xdr:rowOff>96840</xdr:rowOff>
                  </from>
                  <to>
                    <xdr:col>16</xdr:col>
                    <xdr:colOff>-1525680</xdr:colOff>
                    <xdr:row>3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 Box 370">
                <anchor moveWithCells="true" sizeWithCells="false">
                  <from>
                    <xdr:col>15</xdr:col>
                    <xdr:colOff>165600</xdr:colOff>
                    <xdr:row>32</xdr:row>
                    <xdr:rowOff>162000</xdr:rowOff>
                  </from>
                  <to>
                    <xdr:col>16</xdr:col>
                    <xdr:colOff>-1525680</xdr:colOff>
                    <xdr:row>34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 Box 371">
                <anchor moveWithCells="true" sizeWithCells="false">
                  <from>
                    <xdr:col>15</xdr:col>
                    <xdr:colOff>165600</xdr:colOff>
                    <xdr:row>34</xdr:row>
                    <xdr:rowOff>36360</xdr:rowOff>
                  </from>
                  <to>
                    <xdr:col>16</xdr:col>
                    <xdr:colOff>-152568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 Box 372">
                <anchor moveWithCells="true" sizeWithCells="false">
                  <from>
                    <xdr:col>15</xdr:col>
                    <xdr:colOff>165600</xdr:colOff>
                    <xdr:row>35</xdr:row>
                    <xdr:rowOff>101160</xdr:rowOff>
                  </from>
                  <to>
                    <xdr:col>16</xdr:col>
                    <xdr:colOff>-152568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 Box 373">
                <anchor moveWithCells="true" sizeWithCells="false">
                  <from>
                    <xdr:col>15</xdr:col>
                    <xdr:colOff>165600</xdr:colOff>
                    <xdr:row>36</xdr:row>
                    <xdr:rowOff>165960</xdr:rowOff>
                  </from>
                  <to>
                    <xdr:col>16</xdr:col>
                    <xdr:colOff>-152568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 Box 374">
                <anchor moveWithCells="true" sizeWithCells="false">
                  <from>
                    <xdr:col>15</xdr:col>
                    <xdr:colOff>165600</xdr:colOff>
                    <xdr:row>38</xdr:row>
                    <xdr:rowOff>39960</xdr:rowOff>
                  </from>
                  <to>
                    <xdr:col>16</xdr:col>
                    <xdr:colOff>-152568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 Box 375">
                <anchor moveWithCells="true" sizeWithCells="false">
                  <from>
                    <xdr:col>15</xdr:col>
                    <xdr:colOff>165600</xdr:colOff>
                    <xdr:row>39</xdr:row>
                    <xdr:rowOff>104760</xdr:rowOff>
                  </from>
                  <to>
                    <xdr:col>16</xdr:col>
                    <xdr:colOff>-152568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 Box 376">
                <anchor moveWithCells="true" sizeWithCells="false">
                  <from>
                    <xdr:col>15</xdr:col>
                    <xdr:colOff>486720</xdr:colOff>
                    <xdr:row>25</xdr:row>
                    <xdr:rowOff>188280</xdr:rowOff>
                  </from>
                  <to>
                    <xdr:col>16</xdr:col>
                    <xdr:colOff>-1204200</xdr:colOff>
                    <xdr:row>27</xdr:row>
                    <xdr:rowOff>5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 Box 377">
                <anchor moveWithCells="true" sizeWithCells="false">
                  <from>
                    <xdr:col>15</xdr:col>
                    <xdr:colOff>486720</xdr:colOff>
                    <xdr:row>27</xdr:row>
                    <xdr:rowOff>93240</xdr:rowOff>
                  </from>
                  <to>
                    <xdr:col>16</xdr:col>
                    <xdr:colOff>-1204200</xdr:colOff>
                    <xdr:row>28</xdr:row>
                    <xdr:rowOff>15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 Box 378">
                <anchor moveWithCells="true" sizeWithCells="false">
                  <from>
                    <xdr:col>15</xdr:col>
                    <xdr:colOff>486720</xdr:colOff>
                    <xdr:row>28</xdr:row>
                    <xdr:rowOff>158040</xdr:rowOff>
                  </from>
                  <to>
                    <xdr:col>16</xdr:col>
                    <xdr:colOff>-1204200</xdr:colOff>
                    <xdr:row>30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 Box 379">
                <anchor moveWithCells="true" sizeWithCells="false">
                  <from>
                    <xdr:col>15</xdr:col>
                    <xdr:colOff>486720</xdr:colOff>
                    <xdr:row>30</xdr:row>
                    <xdr:rowOff>32400</xdr:rowOff>
                  </from>
                  <to>
                    <xdr:col>16</xdr:col>
                    <xdr:colOff>-1204200</xdr:colOff>
                    <xdr:row>31</xdr:row>
                    <xdr:rowOff>9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 Box 380">
                <anchor moveWithCells="true" sizeWithCells="false">
                  <from>
                    <xdr:col>15</xdr:col>
                    <xdr:colOff>486720</xdr:colOff>
                    <xdr:row>31</xdr:row>
                    <xdr:rowOff>96840</xdr:rowOff>
                  </from>
                  <to>
                    <xdr:col>16</xdr:col>
                    <xdr:colOff>-1204200</xdr:colOff>
                    <xdr:row>3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 Box 381">
                <anchor moveWithCells="true" sizeWithCells="false">
                  <from>
                    <xdr:col>15</xdr:col>
                    <xdr:colOff>486720</xdr:colOff>
                    <xdr:row>32</xdr:row>
                    <xdr:rowOff>162000</xdr:rowOff>
                  </from>
                  <to>
                    <xdr:col>16</xdr:col>
                    <xdr:colOff>-1204200</xdr:colOff>
                    <xdr:row>34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 Box 382">
                <anchor moveWithCells="true" sizeWithCells="false">
                  <from>
                    <xdr:col>15</xdr:col>
                    <xdr:colOff>486720</xdr:colOff>
                    <xdr:row>34</xdr:row>
                    <xdr:rowOff>36360</xdr:rowOff>
                  </from>
                  <to>
                    <xdr:col>16</xdr:col>
                    <xdr:colOff>-120420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 Box 383">
                <anchor moveWithCells="true" sizeWithCells="false">
                  <from>
                    <xdr:col>15</xdr:col>
                    <xdr:colOff>486720</xdr:colOff>
                    <xdr:row>35</xdr:row>
                    <xdr:rowOff>101160</xdr:rowOff>
                  </from>
                  <to>
                    <xdr:col>16</xdr:col>
                    <xdr:colOff>-120420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 Box 384">
                <anchor moveWithCells="true" sizeWithCells="false">
                  <from>
                    <xdr:col>15</xdr:col>
                    <xdr:colOff>486720</xdr:colOff>
                    <xdr:row>36</xdr:row>
                    <xdr:rowOff>165960</xdr:rowOff>
                  </from>
                  <to>
                    <xdr:col>16</xdr:col>
                    <xdr:colOff>-120420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 Box 385">
                <anchor moveWithCells="true" sizeWithCells="false">
                  <from>
                    <xdr:col>15</xdr:col>
                    <xdr:colOff>486720</xdr:colOff>
                    <xdr:row>38</xdr:row>
                    <xdr:rowOff>39960</xdr:rowOff>
                  </from>
                  <to>
                    <xdr:col>16</xdr:col>
                    <xdr:colOff>-120420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 Box 386">
                <anchor moveWithCells="true" sizeWithCells="false">
                  <from>
                    <xdr:col>15</xdr:col>
                    <xdr:colOff>486720</xdr:colOff>
                    <xdr:row>39</xdr:row>
                    <xdr:rowOff>104760</xdr:rowOff>
                  </from>
                  <to>
                    <xdr:col>16</xdr:col>
                    <xdr:colOff>-120420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 Box 387">
                <anchor moveWithCells="true" sizeWithCells="false">
                  <from>
                    <xdr:col>16</xdr:col>
                    <xdr:colOff>141480</xdr:colOff>
                    <xdr:row>25</xdr:row>
                    <xdr:rowOff>188280</xdr:rowOff>
                  </from>
                  <to>
                    <xdr:col>17</xdr:col>
                    <xdr:colOff>-190440</xdr:colOff>
                    <xdr:row>27</xdr:row>
                    <xdr:rowOff>5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 Box 388">
                <anchor moveWithCells="true" sizeWithCells="false">
                  <from>
                    <xdr:col>16</xdr:col>
                    <xdr:colOff>151560</xdr:colOff>
                    <xdr:row>27</xdr:row>
                    <xdr:rowOff>93240</xdr:rowOff>
                  </from>
                  <to>
                    <xdr:col>17</xdr:col>
                    <xdr:colOff>-180360</xdr:colOff>
                    <xdr:row>28</xdr:row>
                    <xdr:rowOff>15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 Box 389">
                <anchor moveWithCells="true" sizeWithCells="false">
                  <from>
                    <xdr:col>16</xdr:col>
                    <xdr:colOff>151560</xdr:colOff>
                    <xdr:row>28</xdr:row>
                    <xdr:rowOff>158040</xdr:rowOff>
                  </from>
                  <to>
                    <xdr:col>17</xdr:col>
                    <xdr:colOff>-180360</xdr:colOff>
                    <xdr:row>30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 Box 390">
                <anchor moveWithCells="true" sizeWithCells="false">
                  <from>
                    <xdr:col>16</xdr:col>
                    <xdr:colOff>151560</xdr:colOff>
                    <xdr:row>30</xdr:row>
                    <xdr:rowOff>32400</xdr:rowOff>
                  </from>
                  <to>
                    <xdr:col>17</xdr:col>
                    <xdr:colOff>-180360</xdr:colOff>
                    <xdr:row>31</xdr:row>
                    <xdr:rowOff>9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 Box 391">
                <anchor moveWithCells="true" sizeWithCells="false">
                  <from>
                    <xdr:col>16</xdr:col>
                    <xdr:colOff>151560</xdr:colOff>
                    <xdr:row>31</xdr:row>
                    <xdr:rowOff>96840</xdr:rowOff>
                  </from>
                  <to>
                    <xdr:col>17</xdr:col>
                    <xdr:colOff>-180360</xdr:colOff>
                    <xdr:row>3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 Box 392">
                <anchor moveWithCells="true" sizeWithCells="false">
                  <from>
                    <xdr:col>16</xdr:col>
                    <xdr:colOff>151560</xdr:colOff>
                    <xdr:row>32</xdr:row>
                    <xdr:rowOff>162000</xdr:rowOff>
                  </from>
                  <to>
                    <xdr:col>17</xdr:col>
                    <xdr:colOff>-180360</xdr:colOff>
                    <xdr:row>34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 Box 393">
                <anchor moveWithCells="true" sizeWithCells="false">
                  <from>
                    <xdr:col>16</xdr:col>
                    <xdr:colOff>151560</xdr:colOff>
                    <xdr:row>34</xdr:row>
                    <xdr:rowOff>36360</xdr:rowOff>
                  </from>
                  <to>
                    <xdr:col>17</xdr:col>
                    <xdr:colOff>-18036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 Box 394">
                <anchor moveWithCells="true" sizeWithCells="false">
                  <from>
                    <xdr:col>16</xdr:col>
                    <xdr:colOff>151560</xdr:colOff>
                    <xdr:row>35</xdr:row>
                    <xdr:rowOff>101160</xdr:rowOff>
                  </from>
                  <to>
                    <xdr:col>17</xdr:col>
                    <xdr:colOff>-18036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 Box 395">
                <anchor moveWithCells="true" sizeWithCells="false">
                  <from>
                    <xdr:col>16</xdr:col>
                    <xdr:colOff>151560</xdr:colOff>
                    <xdr:row>36</xdr:row>
                    <xdr:rowOff>165960</xdr:rowOff>
                  </from>
                  <to>
                    <xdr:col>17</xdr:col>
                    <xdr:colOff>-18036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 Box 396">
                <anchor moveWithCells="true" sizeWithCells="false">
                  <from>
                    <xdr:col>16</xdr:col>
                    <xdr:colOff>151560</xdr:colOff>
                    <xdr:row>38</xdr:row>
                    <xdr:rowOff>39960</xdr:rowOff>
                  </from>
                  <to>
                    <xdr:col>17</xdr:col>
                    <xdr:colOff>-18036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 Box 397">
                <anchor moveWithCells="true" sizeWithCells="false">
                  <from>
                    <xdr:col>16</xdr:col>
                    <xdr:colOff>151560</xdr:colOff>
                    <xdr:row>39</xdr:row>
                    <xdr:rowOff>104760</xdr:rowOff>
                  </from>
                  <to>
                    <xdr:col>17</xdr:col>
                    <xdr:colOff>-18036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 Box 398">
                <anchor moveWithCells="true" sizeWithCells="false">
                  <from>
                    <xdr:col>16</xdr:col>
                    <xdr:colOff>462960</xdr:colOff>
                    <xdr:row>25</xdr:row>
                    <xdr:rowOff>188280</xdr:rowOff>
                  </from>
                  <to>
                    <xdr:col>17</xdr:col>
                    <xdr:colOff>131040</xdr:colOff>
                    <xdr:row>27</xdr:row>
                    <xdr:rowOff>5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 Box 399">
                <anchor moveWithCells="true" sizeWithCells="false">
                  <from>
                    <xdr:col>16</xdr:col>
                    <xdr:colOff>473040</xdr:colOff>
                    <xdr:row>27</xdr:row>
                    <xdr:rowOff>93240</xdr:rowOff>
                  </from>
                  <to>
                    <xdr:col>17</xdr:col>
                    <xdr:colOff>141120</xdr:colOff>
                    <xdr:row>28</xdr:row>
                    <xdr:rowOff>15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 Box 400">
                <anchor moveWithCells="true" sizeWithCells="false">
                  <from>
                    <xdr:col>16</xdr:col>
                    <xdr:colOff>473040</xdr:colOff>
                    <xdr:row>28</xdr:row>
                    <xdr:rowOff>158040</xdr:rowOff>
                  </from>
                  <to>
                    <xdr:col>17</xdr:col>
                    <xdr:colOff>141120</xdr:colOff>
                    <xdr:row>30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 Box 401">
                <anchor moveWithCells="true" sizeWithCells="false">
                  <from>
                    <xdr:col>16</xdr:col>
                    <xdr:colOff>473040</xdr:colOff>
                    <xdr:row>30</xdr:row>
                    <xdr:rowOff>32400</xdr:rowOff>
                  </from>
                  <to>
                    <xdr:col>17</xdr:col>
                    <xdr:colOff>141120</xdr:colOff>
                    <xdr:row>31</xdr:row>
                    <xdr:rowOff>9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 Box 402">
                <anchor moveWithCells="true" sizeWithCells="false">
                  <from>
                    <xdr:col>16</xdr:col>
                    <xdr:colOff>473040</xdr:colOff>
                    <xdr:row>31</xdr:row>
                    <xdr:rowOff>96840</xdr:rowOff>
                  </from>
                  <to>
                    <xdr:col>17</xdr:col>
                    <xdr:colOff>141120</xdr:colOff>
                    <xdr:row>3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 Box 403">
                <anchor moveWithCells="true" sizeWithCells="false">
                  <from>
                    <xdr:col>16</xdr:col>
                    <xdr:colOff>473040</xdr:colOff>
                    <xdr:row>32</xdr:row>
                    <xdr:rowOff>162000</xdr:rowOff>
                  </from>
                  <to>
                    <xdr:col>17</xdr:col>
                    <xdr:colOff>141120</xdr:colOff>
                    <xdr:row>34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 Box 404">
                <anchor moveWithCells="true" sizeWithCells="false">
                  <from>
                    <xdr:col>16</xdr:col>
                    <xdr:colOff>473040</xdr:colOff>
                    <xdr:row>34</xdr:row>
                    <xdr:rowOff>36360</xdr:rowOff>
                  </from>
                  <to>
                    <xdr:col>17</xdr:col>
                    <xdr:colOff>141120</xdr:colOff>
                    <xdr:row>35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 Box 405">
                <anchor moveWithCells="true" sizeWithCells="false">
                  <from>
                    <xdr:col>16</xdr:col>
                    <xdr:colOff>473040</xdr:colOff>
                    <xdr:row>35</xdr:row>
                    <xdr:rowOff>101160</xdr:rowOff>
                  </from>
                  <to>
                    <xdr:col>17</xdr:col>
                    <xdr:colOff>141120</xdr:colOff>
                    <xdr:row>36</xdr:row>
                    <xdr:rowOff>16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 Box 406">
                <anchor moveWithCells="true" sizeWithCells="false">
                  <from>
                    <xdr:col>16</xdr:col>
                    <xdr:colOff>473040</xdr:colOff>
                    <xdr:row>36</xdr:row>
                    <xdr:rowOff>165960</xdr:rowOff>
                  </from>
                  <to>
                    <xdr:col>17</xdr:col>
                    <xdr:colOff>141120</xdr:colOff>
                    <xdr:row>3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 Box 407">
                <anchor moveWithCells="true" sizeWithCells="false">
                  <from>
                    <xdr:col>16</xdr:col>
                    <xdr:colOff>473040</xdr:colOff>
                    <xdr:row>38</xdr:row>
                    <xdr:rowOff>39960</xdr:rowOff>
                  </from>
                  <to>
                    <xdr:col>17</xdr:col>
                    <xdr:colOff>14112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 Box 408">
                <anchor moveWithCells="true" sizeWithCells="false">
                  <from>
                    <xdr:col>16</xdr:col>
                    <xdr:colOff>473040</xdr:colOff>
                    <xdr:row>39</xdr:row>
                    <xdr:rowOff>104760</xdr:rowOff>
                  </from>
                  <to>
                    <xdr:col>17</xdr:col>
                    <xdr:colOff>141120</xdr:colOff>
                    <xdr:row>40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 Box 409">
                <anchor moveWithCells="true" sizeWithCells="false">
                  <from>
                    <xdr:col>13</xdr:col>
                    <xdr:colOff>891000</xdr:colOff>
                    <xdr:row>40</xdr:row>
                    <xdr:rowOff>179640</xdr:rowOff>
                  </from>
                  <to>
                    <xdr:col>14</xdr:col>
                    <xdr:colOff>176400</xdr:colOff>
                    <xdr:row>42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 Box 410">
                <anchor moveWithCells="true" sizeWithCells="false">
                  <from>
                    <xdr:col>14</xdr:col>
                    <xdr:colOff>206280</xdr:colOff>
                    <xdr:row>40</xdr:row>
                    <xdr:rowOff>179640</xdr:rowOff>
                  </from>
                  <to>
                    <xdr:col>15</xdr:col>
                    <xdr:colOff>145800</xdr:colOff>
                    <xdr:row>42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 Box 411">
                <anchor moveWithCells="true" sizeWithCells="false">
                  <from>
                    <xdr:col>15</xdr:col>
                    <xdr:colOff>828360</xdr:colOff>
                    <xdr:row>40</xdr:row>
                    <xdr:rowOff>179640</xdr:rowOff>
                  </from>
                  <to>
                    <xdr:col>16</xdr:col>
                    <xdr:colOff>-862560</xdr:colOff>
                    <xdr:row>42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 Box 412">
                <anchor moveWithCells="true" sizeWithCells="false">
                  <from>
                    <xdr:col>15</xdr:col>
                    <xdr:colOff>1481400</xdr:colOff>
                    <xdr:row>40</xdr:row>
                    <xdr:rowOff>179640</xdr:rowOff>
                  </from>
                  <to>
                    <xdr:col>16</xdr:col>
                    <xdr:colOff>-209520</xdr:colOff>
                    <xdr:row>42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">
              <controlPr defaultSize="0" locked="1" autoFill="0" autoLine="0" autoPict="0" print="true" altText="Check Box 413">
                <anchor moveWithCells="true" sizeWithCells="false">
                  <from>
                    <xdr:col>15</xdr:col>
                    <xdr:colOff>1159920</xdr:colOff>
                    <xdr:row>40</xdr:row>
                    <xdr:rowOff>179640</xdr:rowOff>
                  </from>
                  <to>
                    <xdr:col>16</xdr:col>
                    <xdr:colOff>-531000</xdr:colOff>
                    <xdr:row>42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">
              <controlPr defaultSize="0" locked="1" autoFill="0" autoLine="0" autoPict="0" print="true" altText="Check Box 414">
                <anchor moveWithCells="true" sizeWithCells="false">
                  <from>
                    <xdr:col>15</xdr:col>
                    <xdr:colOff>1822680</xdr:colOff>
                    <xdr:row>40</xdr:row>
                    <xdr:rowOff>179640</xdr:rowOff>
                  </from>
                  <to>
                    <xdr:col>16</xdr:col>
                    <xdr:colOff>131760</xdr:colOff>
                    <xdr:row>42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">
              <controlPr defaultSize="0" locked="1" autoFill="0" autoLine="0" autoPict="0" print="true" altText="Check Box 415">
                <anchor moveWithCells="true" sizeWithCells="false">
                  <from>
                    <xdr:col>17</xdr:col>
                    <xdr:colOff>160920</xdr:colOff>
                    <xdr:row>40</xdr:row>
                    <xdr:rowOff>179640</xdr:rowOff>
                  </from>
                  <to>
                    <xdr:col>18</xdr:col>
                    <xdr:colOff>-946800</xdr:colOff>
                    <xdr:row>42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">
              <controlPr defaultSize="0" locked="1" autoFill="0" autoLine="0" autoPict="0" print="true" altText="Check Box 416">
                <anchor moveWithCells="true" sizeWithCells="false">
                  <from>
                    <xdr:col>17</xdr:col>
                    <xdr:colOff>482400</xdr:colOff>
                    <xdr:row>40</xdr:row>
                    <xdr:rowOff>179640</xdr:rowOff>
                  </from>
                  <to>
                    <xdr:col>18</xdr:col>
                    <xdr:colOff>-625680</xdr:colOff>
                    <xdr:row>42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">
              <controlPr defaultSize="0" locked="1" autoFill="0" autoLine="0" autoPict="0" print="true" altText="Check Box 417">
                <anchor moveWithCells="true" sizeWithCells="false">
                  <from>
                    <xdr:col>15</xdr:col>
                    <xdr:colOff>165600</xdr:colOff>
                    <xdr:row>40</xdr:row>
                    <xdr:rowOff>179640</xdr:rowOff>
                  </from>
                  <to>
                    <xdr:col>16</xdr:col>
                    <xdr:colOff>-1525680</xdr:colOff>
                    <xdr:row>42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">
              <controlPr defaultSize="0" locked="1" autoFill="0" autoLine="0" autoPict="0" print="true" altText="Check Box 418">
                <anchor moveWithCells="true" sizeWithCells="false">
                  <from>
                    <xdr:col>15</xdr:col>
                    <xdr:colOff>486720</xdr:colOff>
                    <xdr:row>40</xdr:row>
                    <xdr:rowOff>179640</xdr:rowOff>
                  </from>
                  <to>
                    <xdr:col>16</xdr:col>
                    <xdr:colOff>-1204200</xdr:colOff>
                    <xdr:row>42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">
              <controlPr defaultSize="0" locked="1" autoFill="0" autoLine="0" autoPict="0" print="true" altText="Check Box 419">
                <anchor moveWithCells="true" sizeWithCells="false">
                  <from>
                    <xdr:col>16</xdr:col>
                    <xdr:colOff>151560</xdr:colOff>
                    <xdr:row>40</xdr:row>
                    <xdr:rowOff>179640</xdr:rowOff>
                  </from>
                  <to>
                    <xdr:col>17</xdr:col>
                    <xdr:colOff>-180360</xdr:colOff>
                    <xdr:row>42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">
              <controlPr defaultSize="0" locked="1" autoFill="0" autoLine="0" autoPict="0" print="true" altText="Check Box 420">
                <anchor moveWithCells="true" sizeWithCells="false">
                  <from>
                    <xdr:col>16</xdr:col>
                    <xdr:colOff>473040</xdr:colOff>
                    <xdr:row>40</xdr:row>
                    <xdr:rowOff>179640</xdr:rowOff>
                  </from>
                  <to>
                    <xdr:col>17</xdr:col>
                    <xdr:colOff>141120</xdr:colOff>
                    <xdr:row>42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">
              <controlPr defaultSize="0" locked="1" autoFill="0" autoLine="0" autoPict="0" print="true" altText="Check Box 421">
                <anchor moveWithCells="true" sizeWithCells="false">
                  <from>
                    <xdr:col>13</xdr:col>
                    <xdr:colOff>891000</xdr:colOff>
                    <xdr:row>42</xdr:row>
                    <xdr:rowOff>43920</xdr:rowOff>
                  </from>
                  <to>
                    <xdr:col>14</xdr:col>
                    <xdr:colOff>17640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">
              <controlPr defaultSize="0" locked="1" autoFill="0" autoLine="0" autoPict="0" print="true" altText="Check Box 422">
                <anchor moveWithCells="true" sizeWithCells="false">
                  <from>
                    <xdr:col>14</xdr:col>
                    <xdr:colOff>206280</xdr:colOff>
                    <xdr:row>42</xdr:row>
                    <xdr:rowOff>43920</xdr:rowOff>
                  </from>
                  <to>
                    <xdr:col>15</xdr:col>
                    <xdr:colOff>14580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">
              <controlPr defaultSize="0" locked="1" autoFill="0" autoLine="0" autoPict="0" print="true" altText="Check Box 423">
                <anchor moveWithCells="true" sizeWithCells="false">
                  <from>
                    <xdr:col>15</xdr:col>
                    <xdr:colOff>828360</xdr:colOff>
                    <xdr:row>42</xdr:row>
                    <xdr:rowOff>43920</xdr:rowOff>
                  </from>
                  <to>
                    <xdr:col>16</xdr:col>
                    <xdr:colOff>-86256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">
              <controlPr defaultSize="0" locked="1" autoFill="0" autoLine="0" autoPict="0" print="true" altText="Check Box 424">
                <anchor moveWithCells="true" sizeWithCells="false">
                  <from>
                    <xdr:col>15</xdr:col>
                    <xdr:colOff>1481400</xdr:colOff>
                    <xdr:row>42</xdr:row>
                    <xdr:rowOff>43920</xdr:rowOff>
                  </from>
                  <to>
                    <xdr:col>16</xdr:col>
                    <xdr:colOff>-20952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">
              <controlPr defaultSize="0" locked="1" autoFill="0" autoLine="0" autoPict="0" print="true" altText="Check Box 425">
                <anchor moveWithCells="true" sizeWithCells="false">
                  <from>
                    <xdr:col>15</xdr:col>
                    <xdr:colOff>1159920</xdr:colOff>
                    <xdr:row>42</xdr:row>
                    <xdr:rowOff>43920</xdr:rowOff>
                  </from>
                  <to>
                    <xdr:col>16</xdr:col>
                    <xdr:colOff>-53100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">
              <controlPr defaultSize="0" locked="1" autoFill="0" autoLine="0" autoPict="0" print="true" altText="Check Box 426">
                <anchor moveWithCells="true" sizeWithCells="false">
                  <from>
                    <xdr:col>15</xdr:col>
                    <xdr:colOff>1822680</xdr:colOff>
                    <xdr:row>42</xdr:row>
                    <xdr:rowOff>43920</xdr:rowOff>
                  </from>
                  <to>
                    <xdr:col>16</xdr:col>
                    <xdr:colOff>13176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">
              <controlPr defaultSize="0" locked="1" autoFill="0" autoLine="0" autoPict="0" print="true" altText="Check Box 427">
                <anchor moveWithCells="true" sizeWithCells="false">
                  <from>
                    <xdr:col>17</xdr:col>
                    <xdr:colOff>160920</xdr:colOff>
                    <xdr:row>42</xdr:row>
                    <xdr:rowOff>43920</xdr:rowOff>
                  </from>
                  <to>
                    <xdr:col>18</xdr:col>
                    <xdr:colOff>-94680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">
              <controlPr defaultSize="0" locked="1" autoFill="0" autoLine="0" autoPict="0" print="true" altText="Check Box 428">
                <anchor moveWithCells="true" sizeWithCells="false">
                  <from>
                    <xdr:col>17</xdr:col>
                    <xdr:colOff>482400</xdr:colOff>
                    <xdr:row>42</xdr:row>
                    <xdr:rowOff>43920</xdr:rowOff>
                  </from>
                  <to>
                    <xdr:col>18</xdr:col>
                    <xdr:colOff>-62568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">
              <controlPr defaultSize="0" locked="1" autoFill="0" autoLine="0" autoPict="0" print="true" altText="Check Box 429">
                <anchor moveWithCells="true" sizeWithCells="false">
                  <from>
                    <xdr:col>15</xdr:col>
                    <xdr:colOff>165600</xdr:colOff>
                    <xdr:row>42</xdr:row>
                    <xdr:rowOff>43920</xdr:rowOff>
                  </from>
                  <to>
                    <xdr:col>16</xdr:col>
                    <xdr:colOff>-152568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">
              <controlPr defaultSize="0" locked="1" autoFill="0" autoLine="0" autoPict="0" print="true" altText="Check Box 430">
                <anchor moveWithCells="true" sizeWithCells="false">
                  <from>
                    <xdr:col>15</xdr:col>
                    <xdr:colOff>486720</xdr:colOff>
                    <xdr:row>42</xdr:row>
                    <xdr:rowOff>43920</xdr:rowOff>
                  </from>
                  <to>
                    <xdr:col>16</xdr:col>
                    <xdr:colOff>-120420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">
              <controlPr defaultSize="0" locked="1" autoFill="0" autoLine="0" autoPict="0" print="true" altText="Check Box 431">
                <anchor moveWithCells="true" sizeWithCells="false">
                  <from>
                    <xdr:col>16</xdr:col>
                    <xdr:colOff>151560</xdr:colOff>
                    <xdr:row>42</xdr:row>
                    <xdr:rowOff>43920</xdr:rowOff>
                  </from>
                  <to>
                    <xdr:col>17</xdr:col>
                    <xdr:colOff>-180360</xdr:colOff>
                    <xdr:row>4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">
              <controlPr defaultSize="0" locked="1" autoFill="0" autoLine="0" autoPict="0" print="true" altText="Check Box 432">
                <anchor moveWithCells="true" sizeWithCells="false">
                  <from>
                    <xdr:col>16</xdr:col>
                    <xdr:colOff>473040</xdr:colOff>
                    <xdr:row>42</xdr:row>
                    <xdr:rowOff>43920</xdr:rowOff>
                  </from>
                  <to>
                    <xdr:col>17</xdr:col>
                    <xdr:colOff>141120</xdr:colOff>
                    <xdr:row>43</xdr:row>
                    <xdr:rowOff>10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N6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9" activeCellId="0" sqref="A39:N4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28"/>
    <col collapsed="false" customWidth="true" hidden="false" outlineLevel="0" max="3" min="3" style="0" width="7.14"/>
    <col collapsed="false" customWidth="true" hidden="false" outlineLevel="0" max="8" min="4" style="0" width="6.41"/>
    <col collapsed="false" customWidth="true" hidden="false" outlineLevel="0" max="9" min="9" style="0" width="7.56"/>
    <col collapsed="false" customWidth="true" hidden="false" outlineLevel="0" max="10" min="10" style="0" width="6.41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3.99"/>
    <col collapsed="false" customWidth="true" hidden="false" outlineLevel="0" max="16" min="16" style="0" width="5.41"/>
  </cols>
  <sheetData>
    <row r="2" customFormat="false" ht="16.35" hidden="false" customHeight="true" outlineLevel="0" collapsed="false">
      <c r="A2" s="212" t="s">
        <v>3</v>
      </c>
      <c r="B2" s="213" t="s">
        <v>80</v>
      </c>
      <c r="C2" s="213"/>
      <c r="D2" s="213"/>
      <c r="E2" s="213"/>
      <c r="F2" s="214"/>
      <c r="G2" s="215" t="s">
        <v>81</v>
      </c>
      <c r="H2" s="213" t="s">
        <v>80</v>
      </c>
      <c r="I2" s="213"/>
      <c r="J2" s="213"/>
      <c r="K2" s="213"/>
      <c r="L2" s="215" t="s">
        <v>23</v>
      </c>
      <c r="M2" s="216" t="str">
        <f aca="false">IF(Návrh!C9=0,"",Návrh!C9)</f>
        <v/>
      </c>
      <c r="N2" s="216"/>
    </row>
    <row r="3" customFormat="false" ht="16.35" hidden="false" customHeight="true" outlineLevel="0" collapsed="false">
      <c r="A3" s="212" t="s">
        <v>15</v>
      </c>
      <c r="B3" s="217" t="s">
        <v>80</v>
      </c>
      <c r="C3" s="217"/>
      <c r="D3" s="217"/>
      <c r="E3" s="217"/>
      <c r="F3" s="214"/>
      <c r="G3" s="215" t="s">
        <v>19</v>
      </c>
      <c r="H3" s="217" t="s">
        <v>80</v>
      </c>
      <c r="I3" s="217"/>
      <c r="J3" s="217"/>
      <c r="K3" s="217"/>
      <c r="L3" s="215" t="s">
        <v>82</v>
      </c>
      <c r="M3" s="218" t="str">
        <f aca="false">IF(Návrh!C11=0,"",Návrh!C11)</f>
        <v/>
      </c>
      <c r="N3" s="218"/>
    </row>
    <row r="4" customFormat="false" ht="5.25" hidden="false" customHeight="true" outlineLevel="0" collapsed="false">
      <c r="A4" s="212"/>
      <c r="B4" s="219"/>
      <c r="C4" s="219"/>
      <c r="D4" s="219"/>
      <c r="E4" s="219"/>
      <c r="F4" s="214"/>
      <c r="G4" s="215"/>
      <c r="H4" s="219"/>
      <c r="I4" s="219"/>
      <c r="J4" s="219"/>
      <c r="K4" s="219"/>
      <c r="L4" s="215"/>
      <c r="M4" s="220"/>
      <c r="N4" s="220"/>
    </row>
    <row r="5" customFormat="false" ht="16.35" hidden="false" customHeight="true" outlineLevel="0" collapsed="false">
      <c r="B5" s="221"/>
      <c r="C5" s="222" t="s">
        <v>14</v>
      </c>
      <c r="D5" s="222"/>
      <c r="E5" s="222" t="s">
        <v>17</v>
      </c>
      <c r="F5" s="222"/>
      <c r="G5" s="222" t="s">
        <v>18</v>
      </c>
      <c r="H5" s="222"/>
      <c r="I5" s="222" t="s">
        <v>58</v>
      </c>
      <c r="J5" s="222"/>
      <c r="M5" s="223"/>
      <c r="N5" s="223"/>
    </row>
    <row r="6" customFormat="false" ht="16.35" hidden="false" customHeight="true" outlineLevel="0" collapsed="false">
      <c r="A6" s="224" t="s">
        <v>83</v>
      </c>
      <c r="B6" s="224"/>
      <c r="C6" s="225" t="n">
        <f aca="false">Návrh!R4</f>
        <v>0</v>
      </c>
      <c r="D6" s="226" t="n">
        <f aca="false">Návrh!S4</f>
        <v>0</v>
      </c>
      <c r="E6" s="227" t="n">
        <f aca="false">Návrh!R5</f>
        <v>0</v>
      </c>
      <c r="F6" s="226" t="n">
        <f aca="false">Návrh!S5</f>
        <v>0</v>
      </c>
      <c r="G6" s="225" t="n">
        <f aca="false">Návrh!R6</f>
        <v>0</v>
      </c>
      <c r="H6" s="226" t="n">
        <f aca="false">Návrh!S6</f>
        <v>0</v>
      </c>
      <c r="I6" s="227" t="n">
        <f aca="false">Návrh!R7</f>
        <v>0</v>
      </c>
      <c r="J6" s="226" t="n">
        <f aca="false">Návrh!S7</f>
        <v>0</v>
      </c>
      <c r="K6" s="214"/>
      <c r="L6" s="228" t="s">
        <v>84</v>
      </c>
      <c r="M6" s="225" t="n">
        <f aca="false">SUM(Návrh!R4:R7)</f>
        <v>0</v>
      </c>
      <c r="N6" s="229" t="n">
        <f aca="false">SUM(Návrh!S4:S7)</f>
        <v>0</v>
      </c>
    </row>
    <row r="7" customFormat="false" ht="16.35" hidden="false" customHeight="true" outlineLevel="0" collapsed="false">
      <c r="A7" s="230" t="s">
        <v>85</v>
      </c>
      <c r="B7" s="230"/>
      <c r="C7" s="225" t="n">
        <f aca="false">SUM(Návrh!T4:Z4)</f>
        <v>0</v>
      </c>
      <c r="D7" s="226" t="n">
        <f aca="false">SUM(Návrh!AA4:AG4)</f>
        <v>0</v>
      </c>
      <c r="E7" s="225" t="n">
        <f aca="false">SUM(Návrh!T5:Z5)</f>
        <v>0</v>
      </c>
      <c r="F7" s="229" t="n">
        <f aca="false">SUM(Návrh!AA5:AG5)</f>
        <v>0</v>
      </c>
      <c r="G7" s="227" t="n">
        <f aca="false">SUM(Návrh!T6:Z6)</f>
        <v>0</v>
      </c>
      <c r="H7" s="226" t="n">
        <f aca="false">SUM(Návrh!AA6:AG6)</f>
        <v>0</v>
      </c>
      <c r="I7" s="225" t="n">
        <f aca="false">SUM(Návrh!T7:Z7)</f>
        <v>0</v>
      </c>
      <c r="J7" s="226" t="n">
        <f aca="false">SUM(Návrh!AA7:AG7)</f>
        <v>0</v>
      </c>
      <c r="K7" s="231"/>
      <c r="L7" s="232" t="s">
        <v>86</v>
      </c>
      <c r="M7" s="225" t="n">
        <f aca="false">SUM(Návrh!T4:Z7)</f>
        <v>0</v>
      </c>
      <c r="N7" s="226" t="n">
        <f aca="false">SUM(Návrh!AA4:AG7)</f>
        <v>0</v>
      </c>
    </row>
    <row r="8" customFormat="false" ht="6.75" hidden="false" customHeight="true" outlineLevel="0" collapsed="false">
      <c r="A8" s="230"/>
      <c r="B8" s="230"/>
      <c r="C8" s="233"/>
      <c r="D8" s="234"/>
      <c r="E8" s="233"/>
      <c r="F8" s="235"/>
      <c r="G8" s="236"/>
      <c r="H8" s="234"/>
      <c r="I8" s="233"/>
      <c r="J8" s="234"/>
      <c r="K8" s="231"/>
      <c r="L8" s="232"/>
      <c r="M8" s="233"/>
      <c r="N8" s="234"/>
    </row>
    <row r="9" customFormat="false" ht="17.1" hidden="false" customHeight="true" outlineLevel="0" collapsed="false">
      <c r="A9" s="237" t="s">
        <v>87</v>
      </c>
      <c r="B9" s="237"/>
      <c r="C9" s="238" t="s">
        <v>7</v>
      </c>
      <c r="D9" s="238"/>
      <c r="E9" s="239" t="s">
        <v>10</v>
      </c>
      <c r="F9" s="239"/>
      <c r="G9" s="239" t="s">
        <v>11</v>
      </c>
      <c r="H9" s="239"/>
      <c r="I9" s="239" t="s">
        <v>12</v>
      </c>
      <c r="J9" s="239"/>
      <c r="K9" s="239" t="s">
        <v>13</v>
      </c>
      <c r="L9" s="239"/>
      <c r="M9" s="240" t="s">
        <v>9</v>
      </c>
      <c r="N9" s="240"/>
    </row>
    <row r="10" customFormat="false" ht="17.1" hidden="false" customHeight="true" outlineLevel="0" collapsed="false">
      <c r="A10" s="241" t="s">
        <v>15</v>
      </c>
      <c r="B10" s="241"/>
      <c r="C10" s="242" t="n">
        <f aca="false">Návrh!T8+Návrh!U8</f>
        <v>0</v>
      </c>
      <c r="D10" s="242"/>
      <c r="E10" s="243" t="n">
        <f aca="false">Návrh!W8</f>
        <v>0</v>
      </c>
      <c r="F10" s="243"/>
      <c r="G10" s="243" t="n">
        <f aca="false">Návrh!X8</f>
        <v>0</v>
      </c>
      <c r="H10" s="243"/>
      <c r="I10" s="243" t="n">
        <f aca="false">Návrh!Y8</f>
        <v>0</v>
      </c>
      <c r="J10" s="243"/>
      <c r="K10" s="243" t="n">
        <f aca="false">Návrh!Z8</f>
        <v>0</v>
      </c>
      <c r="L10" s="243"/>
      <c r="M10" s="244" t="n">
        <f aca="false">Návrh!V8</f>
        <v>0</v>
      </c>
      <c r="N10" s="244"/>
    </row>
    <row r="11" customFormat="false" ht="17.1" hidden="false" customHeight="true" outlineLevel="0" collapsed="false">
      <c r="A11" s="245" t="s">
        <v>19</v>
      </c>
      <c r="B11" s="245"/>
      <c r="C11" s="246" t="n">
        <f aca="false">Návrh!AA8+Návrh!AB8</f>
        <v>0</v>
      </c>
      <c r="D11" s="246"/>
      <c r="E11" s="247" t="n">
        <f aca="false">Návrh!AD8</f>
        <v>0</v>
      </c>
      <c r="F11" s="247"/>
      <c r="G11" s="247" t="n">
        <f aca="false">Návrh!AE8</f>
        <v>0</v>
      </c>
      <c r="H11" s="247"/>
      <c r="I11" s="247" t="n">
        <f aca="false">Návrh!AF8</f>
        <v>0</v>
      </c>
      <c r="J11" s="247"/>
      <c r="K11" s="247" t="n">
        <f aca="false">Návrh!AG8</f>
        <v>0</v>
      </c>
      <c r="L11" s="247"/>
      <c r="M11" s="248" t="n">
        <f aca="false">Návrh!AC8</f>
        <v>0</v>
      </c>
      <c r="N11" s="248"/>
    </row>
    <row r="12" customFormat="false" ht="12.75" hidden="false" customHeight="true" outlineLevel="0" collapsed="false">
      <c r="A12" s="249"/>
      <c r="B12" s="249"/>
      <c r="C12" s="249"/>
      <c r="D12" s="250" t="s">
        <v>88</v>
      </c>
      <c r="E12" s="250" t="s">
        <v>89</v>
      </c>
      <c r="F12" s="250" t="s">
        <v>90</v>
      </c>
      <c r="G12" s="250" t="s">
        <v>91</v>
      </c>
      <c r="H12" s="249"/>
      <c r="I12" s="249"/>
      <c r="J12" s="249"/>
      <c r="K12" s="249"/>
      <c r="L12" s="249"/>
      <c r="M12" s="249"/>
      <c r="N12" s="249"/>
    </row>
    <row r="13" customFormat="false" ht="17.1" hidden="false" customHeight="true" outlineLevel="0" collapsed="false">
      <c r="B13" s="251"/>
      <c r="C13" s="251"/>
      <c r="D13" s="252" t="n">
        <v>3</v>
      </c>
      <c r="E13" s="253" t="n">
        <v>2</v>
      </c>
      <c r="F13" s="253" t="n">
        <v>1</v>
      </c>
      <c r="G13" s="254" t="n">
        <v>0</v>
      </c>
      <c r="H13" s="255"/>
      <c r="I13" s="255"/>
      <c r="J13" s="255"/>
      <c r="K13" s="252" t="s">
        <v>92</v>
      </c>
      <c r="L13" s="253" t="s">
        <v>93</v>
      </c>
      <c r="M13" s="253" t="s">
        <v>94</v>
      </c>
      <c r="N13" s="254" t="s">
        <v>95</v>
      </c>
    </row>
    <row r="14" customFormat="false" ht="17.1" hidden="false" customHeight="true" outlineLevel="0" collapsed="false">
      <c r="A14" s="256" t="s">
        <v>36</v>
      </c>
      <c r="B14" s="257" t="s">
        <v>96</v>
      </c>
      <c r="C14" s="257"/>
      <c r="D14" s="258" t="str">
        <f aca="false">IF(Návrh!D19=0,"",Návrh!D19)</f>
        <v/>
      </c>
      <c r="E14" s="259" t="str">
        <f aca="false">IF(Návrh!D20=0,"",Návrh!D20)</f>
        <v/>
      </c>
      <c r="F14" s="259" t="str">
        <f aca="false">IF(Návrh!D21=0,"",Návrh!D21)</f>
        <v/>
      </c>
      <c r="G14" s="260" t="str">
        <f aca="false">IF(Návrh!D22=0,"",Návrh!D22)</f>
        <v/>
      </c>
      <c r="H14" s="261" t="s">
        <v>97</v>
      </c>
      <c r="I14" s="261"/>
      <c r="J14" s="261"/>
      <c r="K14" s="262" t="str">
        <f aca="false">IF(Návrh!D24=0,"",Návrh!D24)</f>
        <v/>
      </c>
      <c r="L14" s="263" t="str">
        <f aca="false">IF(Návrh!D25=0,"",Návrh!D25)</f>
        <v/>
      </c>
      <c r="M14" s="263" t="str">
        <f aca="false">IF(Návrh!D26=0,"",Návrh!D26)</f>
        <v/>
      </c>
      <c r="N14" s="264" t="str">
        <f aca="false">IF(Návrh!D27=0,"",Návrh!D27)</f>
        <v/>
      </c>
    </row>
    <row r="15" customFormat="false" ht="17.1" hidden="false" customHeight="true" outlineLevel="0" collapsed="false">
      <c r="A15" s="256"/>
      <c r="B15" s="257"/>
      <c r="C15" s="257"/>
      <c r="D15" s="258"/>
      <c r="E15" s="259"/>
      <c r="F15" s="259"/>
      <c r="G15" s="260"/>
      <c r="H15" s="265" t="s">
        <v>98</v>
      </c>
      <c r="I15" s="265"/>
      <c r="J15" s="265"/>
      <c r="K15" s="266" t="str">
        <f aca="false">IF(Návrh!E24=0,"",Návrh!E24)</f>
        <v/>
      </c>
      <c r="L15" s="267" t="str">
        <f aca="false">IF(Návrh!E25=0,"",Návrh!E25)</f>
        <v/>
      </c>
      <c r="M15" s="267" t="str">
        <f aca="false">IF(Návrh!E26=0,"",Návrh!E26)</f>
        <v/>
      </c>
      <c r="N15" s="268" t="str">
        <f aca="false">IF(Návrh!E27=0,"",Návrh!E27)</f>
        <v/>
      </c>
    </row>
    <row r="16" customFormat="false" ht="17.1" hidden="false" customHeight="true" outlineLevel="0" collapsed="false">
      <c r="A16" s="256"/>
      <c r="B16" s="257" t="s">
        <v>99</v>
      </c>
      <c r="C16" s="257"/>
      <c r="D16" s="269" t="str">
        <f aca="false">IF(Návrh!F19=0,"",Návrh!F19)</f>
        <v/>
      </c>
      <c r="E16" s="270" t="str">
        <f aca="false">IF(Návrh!F20=0,"",Návrh!F20)</f>
        <v/>
      </c>
      <c r="F16" s="270" t="str">
        <f aca="false">IF(Návrh!F21=0,"",Návrh!F21)</f>
        <v/>
      </c>
      <c r="G16" s="271" t="str">
        <f aca="false">IF(Návrh!F22=0,"",Návrh!F22)</f>
        <v/>
      </c>
      <c r="H16" s="272" t="s">
        <v>97</v>
      </c>
      <c r="I16" s="272"/>
      <c r="J16" s="272"/>
      <c r="K16" s="262" t="str">
        <f aca="false">IF(Návrh!F24=0,"",Návrh!F24)</f>
        <v/>
      </c>
      <c r="L16" s="263" t="str">
        <f aca="false">IF(Návrh!F25=0,"",Návrh!F25)</f>
        <v/>
      </c>
      <c r="M16" s="263" t="str">
        <f aca="false">IF(Návrh!F26=0,"",Návrh!F26)</f>
        <v/>
      </c>
      <c r="N16" s="264" t="str">
        <f aca="false">IF(Návrh!F27=0,"",Návrh!F27)</f>
        <v/>
      </c>
    </row>
    <row r="17" customFormat="false" ht="17.1" hidden="false" customHeight="true" outlineLevel="0" collapsed="false">
      <c r="A17" s="256"/>
      <c r="B17" s="257"/>
      <c r="C17" s="257"/>
      <c r="D17" s="269"/>
      <c r="E17" s="270"/>
      <c r="F17" s="270"/>
      <c r="G17" s="271"/>
      <c r="H17" s="273" t="s">
        <v>98</v>
      </c>
      <c r="I17" s="273"/>
      <c r="J17" s="273"/>
      <c r="K17" s="274" t="str">
        <f aca="false">IF(Návrh!G24=0,"",Návrh!G24)</f>
        <v/>
      </c>
      <c r="L17" s="275" t="str">
        <f aca="false">IF(Návrh!G25=0,"",Návrh!G25)</f>
        <v/>
      </c>
      <c r="M17" s="275" t="str">
        <f aca="false">IF(Návrh!G26=0,"",Návrh!G26)</f>
        <v/>
      </c>
      <c r="N17" s="276" t="str">
        <f aca="false">IF(Návrh!G27=0,"",Návrh!G27)</f>
        <v/>
      </c>
    </row>
    <row r="18" customFormat="false" ht="12.75" hidden="false" customHeight="true" outlineLevel="0" collapsed="false">
      <c r="A18" s="277"/>
      <c r="B18" s="277"/>
      <c r="C18" s="277"/>
      <c r="H18" s="278"/>
      <c r="I18" s="278"/>
      <c r="J18" s="278"/>
      <c r="K18" s="279"/>
      <c r="L18" s="279"/>
    </row>
    <row r="19" customFormat="false" ht="16.35" hidden="false" customHeight="true" outlineLevel="0" collapsed="false">
      <c r="A19" s="280" t="s">
        <v>44</v>
      </c>
      <c r="B19" s="281"/>
      <c r="C19" s="282"/>
      <c r="D19" s="283" t="s">
        <v>45</v>
      </c>
      <c r="E19" s="284" t="s">
        <v>5</v>
      </c>
      <c r="F19" s="284" t="s">
        <v>46</v>
      </c>
      <c r="G19" s="285" t="s">
        <v>47</v>
      </c>
      <c r="H19" s="286" t="s">
        <v>65</v>
      </c>
      <c r="I19" s="286"/>
      <c r="J19" s="286"/>
      <c r="K19" s="252" t="s">
        <v>45</v>
      </c>
      <c r="L19" s="253" t="s">
        <v>5</v>
      </c>
      <c r="M19" s="253" t="s">
        <v>46</v>
      </c>
      <c r="N19" s="254" t="s">
        <v>47</v>
      </c>
    </row>
    <row r="20" customFormat="false" ht="17.1" hidden="false" customHeight="true" outlineLevel="0" collapsed="false">
      <c r="A20" s="287" t="s">
        <v>51</v>
      </c>
      <c r="B20" s="288"/>
      <c r="C20" s="289"/>
      <c r="D20" s="290" t="str">
        <f aca="false">IF('Pomocný list'!S9=TRUE(),"X","")</f>
        <v/>
      </c>
      <c r="E20" s="291" t="str">
        <f aca="false">IF('Pomocný list'!AB3=TRUE(),"X+",IF('Pomocný list'!AC3=TRUE(),"X",IF('Pomocný list'!AD3=TRUE(),"X-","")))</f>
        <v/>
      </c>
      <c r="F20" s="291" t="str">
        <f aca="false">IF('Pomocný list'!U9=TRUE(),"X","")</f>
        <v/>
      </c>
      <c r="G20" s="292" t="str">
        <f aca="false">IF('Pomocný list'!V9=TRUE(),"X","")</f>
        <v/>
      </c>
      <c r="H20" s="293" t="s">
        <v>14</v>
      </c>
      <c r="I20" s="293"/>
      <c r="J20" s="294"/>
      <c r="K20" s="295" t="str">
        <f aca="false">IF('Pomocný list'!S18=TRUE(),"X","")</f>
        <v/>
      </c>
      <c r="L20" s="291" t="str">
        <f aca="false">IF('Pomocný list'!AB12=TRUE(),"X+",IF('Pomocný list'!AC12=TRUE(),"X",IF('Pomocný list'!AD12=TRUE(),"X-","")))</f>
        <v/>
      </c>
      <c r="M20" s="296" t="str">
        <f aca="false">IF('Pomocný list'!U18=TRUE(),"X","")</f>
        <v/>
      </c>
      <c r="N20" s="297" t="str">
        <f aca="false">IF('Pomocný list'!V18=TRUE(),"X","")</f>
        <v/>
      </c>
    </row>
    <row r="21" customFormat="false" ht="17.1" hidden="false" customHeight="true" outlineLevel="0" collapsed="false">
      <c r="A21" s="298" t="s">
        <v>53</v>
      </c>
      <c r="B21" s="299"/>
      <c r="C21" s="300"/>
      <c r="D21" s="301" t="str">
        <f aca="false">IF('Pomocný list'!S10=TRUE(),"X","")</f>
        <v/>
      </c>
      <c r="E21" s="302" t="str">
        <f aca="false">IF('Pomocný list'!AB4=TRUE(),"X+",IF('Pomocný list'!AC4=TRUE(),"X",IF('Pomocný list'!AD4=TRUE(),"X-","")))</f>
        <v/>
      </c>
      <c r="F21" s="302" t="str">
        <f aca="false">IF('Pomocný list'!U10=TRUE(),"X","")</f>
        <v/>
      </c>
      <c r="G21" s="303" t="str">
        <f aca="false">IF('Pomocný list'!V10=TRUE(),"X","")</f>
        <v/>
      </c>
      <c r="H21" s="304" t="s">
        <v>100</v>
      </c>
      <c r="I21" s="304"/>
      <c r="J21" s="305"/>
      <c r="K21" s="301" t="str">
        <f aca="false">IF('Pomocný list'!S19=TRUE(),"X","")</f>
        <v/>
      </c>
      <c r="L21" s="302" t="str">
        <f aca="false">IF('Pomocný list'!AB13=TRUE(),"X+",IF('Pomocný list'!AC13=TRUE(),"X",IF('Pomocný list'!AD13=TRUE(),"X-","")))</f>
        <v/>
      </c>
      <c r="M21" s="302" t="str">
        <f aca="false">IF('Pomocný list'!U19=TRUE(),"X","")</f>
        <v/>
      </c>
      <c r="N21" s="303" t="str">
        <f aca="false">IF('Pomocný list'!V19=TRUE(),"X","")</f>
        <v/>
      </c>
    </row>
    <row r="22" customFormat="false" ht="17.1" hidden="false" customHeight="true" outlineLevel="0" collapsed="false">
      <c r="A22" s="298" t="s">
        <v>55</v>
      </c>
      <c r="B22" s="299"/>
      <c r="C22" s="300"/>
      <c r="D22" s="301" t="str">
        <f aca="false">IF('Pomocný list'!S11=TRUE(),"X","")</f>
        <v/>
      </c>
      <c r="E22" s="302" t="str">
        <f aca="false">IF('Pomocný list'!AB5=TRUE(),"X+",IF('Pomocný list'!AC5=TRUE(),"X",IF('Pomocný list'!AD5=TRUE(),"X-","")))</f>
        <v/>
      </c>
      <c r="F22" s="302" t="str">
        <f aca="false">IF('Pomocný list'!U11=TRUE(),"X","")</f>
        <v/>
      </c>
      <c r="G22" s="303" t="str">
        <f aca="false">IF('Pomocný list'!V11=TRUE(),"X","")</f>
        <v/>
      </c>
      <c r="H22" s="306" t="s">
        <v>101</v>
      </c>
      <c r="I22" s="306"/>
      <c r="J22" s="307"/>
      <c r="K22" s="301" t="str">
        <f aca="false">IF('Pomocný list'!S20=TRUE(),"X","")</f>
        <v/>
      </c>
      <c r="L22" s="302" t="str">
        <f aca="false">IF('Pomocný list'!AB14=TRUE(),"X+",IF('Pomocný list'!AC14=TRUE(),"X",IF('Pomocný list'!AD14=TRUE(),"X-","")))</f>
        <v/>
      </c>
      <c r="M22" s="302" t="str">
        <f aca="false">IF('Pomocný list'!U20=TRUE(),"X","")</f>
        <v/>
      </c>
      <c r="N22" s="303" t="str">
        <f aca="false">IF('Pomocný list'!V20=TRUE(),"X","")</f>
        <v/>
      </c>
    </row>
    <row r="23" customFormat="false" ht="17.1" hidden="false" customHeight="true" outlineLevel="0" collapsed="false">
      <c r="A23" s="298" t="s">
        <v>57</v>
      </c>
      <c r="B23" s="299"/>
      <c r="C23" s="300"/>
      <c r="D23" s="301" t="str">
        <f aca="false">IF('Pomocný list'!S12=TRUE(),"X","")</f>
        <v/>
      </c>
      <c r="E23" s="302" t="str">
        <f aca="false">IF('Pomocný list'!AB6=TRUE(),"X+",IF('Pomocný list'!AC6=TRUE(),"X",IF('Pomocný list'!AD6=TRUE(),"X-","")))</f>
        <v/>
      </c>
      <c r="F23" s="302" t="str">
        <f aca="false">IF('Pomocný list'!U12=TRUE(),"X","")</f>
        <v/>
      </c>
      <c r="G23" s="303" t="str">
        <f aca="false">IF('Pomocný list'!V12=TRUE(),"X","")</f>
        <v/>
      </c>
      <c r="H23" s="308" t="s">
        <v>58</v>
      </c>
      <c r="I23" s="308"/>
      <c r="J23" s="308"/>
      <c r="K23" s="309" t="str">
        <f aca="false">IF('Pomocný list'!S21=TRUE(),"X","")</f>
        <v/>
      </c>
      <c r="L23" s="310" t="str">
        <f aca="false">IF('Pomocný list'!AB15=TRUE(),"X+",IF('Pomocný list'!AC15=TRUE(),"X",IF('Pomocný list'!AD15=TRUE(),"X-","")))</f>
        <v/>
      </c>
      <c r="M23" s="311" t="str">
        <f aca="false">IF('Pomocný list'!U21=TRUE(),"X","")</f>
        <v/>
      </c>
      <c r="N23" s="312" t="str">
        <f aca="false">IF('Pomocný list'!V21=TRUE(),"X","")</f>
        <v/>
      </c>
    </row>
    <row r="24" customFormat="false" ht="17.1" hidden="false" customHeight="true" outlineLevel="0" collapsed="false">
      <c r="A24" s="298" t="s">
        <v>59</v>
      </c>
      <c r="B24" s="299"/>
      <c r="C24" s="300"/>
      <c r="D24" s="301" t="str">
        <f aca="false">IF('Pomocný list'!S13=TRUE(),"X","")</f>
        <v/>
      </c>
      <c r="E24" s="302" t="str">
        <f aca="false">IF('Pomocný list'!AB7=TRUE(),"X+",IF('Pomocný list'!AC7=TRUE(),"X",IF('Pomocný list'!AD7=TRUE(),"X-","")))</f>
        <v/>
      </c>
      <c r="F24" s="302" t="str">
        <f aca="false">IF('Pomocný list'!U13=TRUE(),"X","")</f>
        <v/>
      </c>
      <c r="G24" s="303" t="str">
        <f aca="false">IF('Pomocný list'!V13=TRUE(),"X","")</f>
        <v/>
      </c>
      <c r="H24" s="313" t="s">
        <v>25</v>
      </c>
      <c r="I24" s="313"/>
      <c r="J24" s="313"/>
      <c r="K24" s="314"/>
      <c r="L24" s="315"/>
      <c r="M24" s="315"/>
      <c r="N24" s="316"/>
    </row>
    <row r="25" customFormat="false" ht="17.1" hidden="false" customHeight="true" outlineLevel="0" collapsed="false">
      <c r="A25" s="298" t="s">
        <v>61</v>
      </c>
      <c r="B25" s="299"/>
      <c r="C25" s="300"/>
      <c r="D25" s="301" t="str">
        <f aca="false">IF('Pomocný list'!S14=TRUE(),"X","")</f>
        <v/>
      </c>
      <c r="E25" s="302" t="str">
        <f aca="false">IF('Pomocný list'!AB8=TRUE(),"X+",IF('Pomocný list'!AC8=TRUE(),"X",IF('Pomocný list'!AD8=TRUE(),"X-","")))</f>
        <v/>
      </c>
      <c r="F25" s="302" t="str">
        <f aca="false">IF('Pomocný list'!U14=TRUE(),"X","")</f>
        <v/>
      </c>
      <c r="G25" s="303" t="str">
        <f aca="false">IF('Pomocný list'!V14=TRUE(),"X","")</f>
        <v/>
      </c>
      <c r="H25" s="317" t="str">
        <f aca="false">IF(Návrh!P10=0,"",Návrh!P10)</f>
        <v/>
      </c>
      <c r="I25" s="317"/>
      <c r="J25" s="317"/>
      <c r="K25" s="317"/>
      <c r="L25" s="317"/>
      <c r="M25" s="317"/>
      <c r="N25" s="317"/>
    </row>
    <row r="26" customFormat="false" ht="17.1" hidden="false" customHeight="true" outlineLevel="0" collapsed="false">
      <c r="A26" s="298" t="s">
        <v>62</v>
      </c>
      <c r="B26" s="299"/>
      <c r="C26" s="300"/>
      <c r="D26" s="301" t="str">
        <f aca="false">IF('Pomocný list'!S15=TRUE(),"X","")</f>
        <v/>
      </c>
      <c r="E26" s="302" t="str">
        <f aca="false">IF('Pomocný list'!AB9=TRUE(),"X+",IF('Pomocný list'!AC9=TRUE(),"X",IF('Pomocný list'!AD9=TRUE(),"X-","")))</f>
        <v/>
      </c>
      <c r="F26" s="302" t="str">
        <f aca="false">IF('Pomocný list'!U15=TRUE(),"X","")</f>
        <v/>
      </c>
      <c r="G26" s="303" t="str">
        <f aca="false">IF('Pomocný list'!V15=TRUE(),"X","")</f>
        <v/>
      </c>
      <c r="H26" s="318" t="str">
        <f aca="false">IF(Návrh!P11=0,"",Návrh!P11)</f>
        <v/>
      </c>
      <c r="I26" s="318"/>
      <c r="J26" s="318"/>
      <c r="K26" s="318"/>
      <c r="L26" s="318"/>
      <c r="M26" s="318"/>
      <c r="N26" s="318"/>
    </row>
    <row r="27" customFormat="false" ht="17.1" hidden="false" customHeight="true" outlineLevel="0" collapsed="false">
      <c r="A27" s="298" t="s">
        <v>63</v>
      </c>
      <c r="B27" s="299"/>
      <c r="C27" s="300"/>
      <c r="D27" s="301" t="str">
        <f aca="false">IF('Pomocný list'!S16=TRUE(),"X","")</f>
        <v/>
      </c>
      <c r="E27" s="302" t="str">
        <f aca="false">IF('Pomocný list'!AB10=TRUE(),"X+",IF('Pomocný list'!AC10=TRUE(),"X",IF('Pomocný list'!AD10=TRUE(),"X-","")))</f>
        <v/>
      </c>
      <c r="F27" s="302" t="str">
        <f aca="false">IF('Pomocný list'!U16=TRUE(),"X","")</f>
        <v/>
      </c>
      <c r="G27" s="303" t="str">
        <f aca="false">IF('Pomocný list'!V16=TRUE(),"X","")</f>
        <v/>
      </c>
      <c r="H27" s="318" t="str">
        <f aca="false">IF(Návrh!P12=0,"",Návrh!P12)</f>
        <v/>
      </c>
      <c r="I27" s="318"/>
      <c r="J27" s="318"/>
      <c r="K27" s="318"/>
      <c r="L27" s="318"/>
      <c r="M27" s="318"/>
      <c r="N27" s="318"/>
    </row>
    <row r="28" customFormat="false" ht="17.1" hidden="false" customHeight="true" outlineLevel="0" collapsed="false">
      <c r="A28" s="306" t="s">
        <v>64</v>
      </c>
      <c r="B28" s="319"/>
      <c r="C28" s="320"/>
      <c r="D28" s="321" t="str">
        <f aca="false">IF('Pomocný list'!S17=TRUE(),"X","")</f>
        <v/>
      </c>
      <c r="E28" s="310" t="str">
        <f aca="false">IF('Pomocný list'!AB11=TRUE(),"X+",IF('Pomocný list'!AC11=TRUE(),"X",IF('Pomocný list'!AD11=TRUE(),"X-","")))</f>
        <v/>
      </c>
      <c r="F28" s="310" t="str">
        <f aca="false">IF('Pomocný list'!U17=TRUE(),"X","")</f>
        <v/>
      </c>
      <c r="G28" s="322" t="str">
        <f aca="false">IF('Pomocný list'!V17=TRUE(),"X","")</f>
        <v/>
      </c>
      <c r="H28" s="318" t="str">
        <f aca="false">IF(Návrh!P13=0,"",Návrh!P13)</f>
        <v/>
      </c>
      <c r="I28" s="318"/>
      <c r="J28" s="318"/>
      <c r="K28" s="318"/>
      <c r="L28" s="318"/>
      <c r="M28" s="318"/>
      <c r="N28" s="318"/>
    </row>
    <row r="29" customFormat="false" ht="16.5" hidden="false" customHeight="true" outlineLevel="0" collapsed="false">
      <c r="A29" s="323" t="s">
        <v>28</v>
      </c>
      <c r="B29" s="315"/>
      <c r="C29" s="324" t="str">
        <f aca="false">IF('Pomocný list'!X3=1,"Průměrné","Obtížné")</f>
        <v>Obtížné</v>
      </c>
      <c r="D29" s="324"/>
      <c r="E29" s="325"/>
      <c r="H29" s="326" t="str">
        <f aca="false">IF(Návrh!P14=0,"",Návrh!P14)</f>
        <v/>
      </c>
      <c r="I29" s="326"/>
      <c r="J29" s="326"/>
      <c r="K29" s="326"/>
      <c r="L29" s="326"/>
      <c r="M29" s="326"/>
      <c r="N29" s="326"/>
    </row>
    <row r="30" customFormat="false" ht="15" hidden="false" customHeight="false" outlineLevel="0" collapsed="false">
      <c r="E30" s="221"/>
    </row>
    <row r="31" customFormat="false" ht="15.75" hidden="false" customHeight="false" outlineLevel="0" collapsed="false">
      <c r="A31" s="249" t="s">
        <v>75</v>
      </c>
      <c r="H31" s="249" t="s">
        <v>102</v>
      </c>
      <c r="J31" s="327"/>
      <c r="K31" s="327"/>
      <c r="L31" s="327"/>
      <c r="M31" s="327"/>
      <c r="N31" s="327"/>
    </row>
    <row r="32" customFormat="false" ht="15" hidden="false" customHeight="true" outlineLevel="0" collapsed="false">
      <c r="A32" s="328" t="str">
        <f aca="false">INDEX('Pomocný list'!$AO$3:$AP$102,'Pomocný list'!AC22,2)</f>
        <v>-</v>
      </c>
      <c r="B32" s="328"/>
      <c r="C32" s="328"/>
      <c r="D32" s="328"/>
      <c r="E32" s="328"/>
      <c r="F32" s="328"/>
      <c r="H32" s="328" t="str">
        <f aca="false">INDEX('Pomocný list'!$AS$2:$AT$92,'Pomocný list'!AG22,2)</f>
        <v>-</v>
      </c>
      <c r="I32" s="328"/>
      <c r="J32" s="328"/>
      <c r="K32" s="328"/>
      <c r="L32" s="328"/>
      <c r="M32" s="328"/>
      <c r="N32" s="328"/>
    </row>
    <row r="33" customFormat="false" ht="15" hidden="false" customHeight="true" outlineLevel="0" collapsed="false">
      <c r="A33" s="329" t="str">
        <f aca="false">INDEX('Pomocný list'!$AO$3:$AP$102,'Pomocný list'!AC23,2)</f>
        <v>-</v>
      </c>
      <c r="B33" s="329"/>
      <c r="C33" s="329"/>
      <c r="D33" s="329"/>
      <c r="E33" s="329"/>
      <c r="F33" s="329"/>
      <c r="H33" s="329" t="str">
        <f aca="false">INDEX('Pomocný list'!$AS$2:$AT$92,'Pomocný list'!AG23,2)</f>
        <v>-</v>
      </c>
      <c r="I33" s="329"/>
      <c r="J33" s="329"/>
      <c r="K33" s="329"/>
      <c r="L33" s="329"/>
      <c r="M33" s="329"/>
      <c r="N33" s="329"/>
    </row>
    <row r="34" customFormat="false" ht="15" hidden="false" customHeight="true" outlineLevel="0" collapsed="false">
      <c r="A34" s="329" t="str">
        <f aca="false">INDEX('Pomocný list'!$AO$3:$AP$102,'Pomocný list'!AC24,2)</f>
        <v>-</v>
      </c>
      <c r="B34" s="329"/>
      <c r="C34" s="329"/>
      <c r="D34" s="329"/>
      <c r="E34" s="329"/>
      <c r="F34" s="329"/>
      <c r="H34" s="329" t="str">
        <f aca="false">INDEX('Pomocný list'!$AS$2:$AT$92,'Pomocný list'!AG24,2)</f>
        <v>-</v>
      </c>
      <c r="I34" s="329"/>
      <c r="J34" s="329"/>
      <c r="K34" s="329"/>
      <c r="L34" s="329"/>
      <c r="M34" s="329"/>
      <c r="N34" s="329"/>
    </row>
    <row r="35" customFormat="false" ht="15" hidden="false" customHeight="true" outlineLevel="0" collapsed="false">
      <c r="A35" s="329" t="str">
        <f aca="false">INDEX('Pomocný list'!$AO$3:$AP$102,'Pomocný list'!AC25,2)</f>
        <v>-</v>
      </c>
      <c r="B35" s="329"/>
      <c r="C35" s="329"/>
      <c r="D35" s="329"/>
      <c r="E35" s="329"/>
      <c r="F35" s="329"/>
      <c r="H35" s="329" t="str">
        <f aca="false">INDEX('Pomocný list'!$AS$2:$AT$92,'Pomocný list'!AG25,2)</f>
        <v>-</v>
      </c>
      <c r="I35" s="329"/>
      <c r="J35" s="329"/>
      <c r="K35" s="329"/>
      <c r="L35" s="329"/>
      <c r="M35" s="329"/>
      <c r="N35" s="329"/>
    </row>
    <row r="36" customFormat="false" ht="15.75" hidden="false" customHeight="true" outlineLevel="0" collapsed="false">
      <c r="A36" s="330" t="str">
        <f aca="false">INDEX('Pomocný list'!$AO$3:$AP$102,'Pomocný list'!AC26,2)</f>
        <v>-</v>
      </c>
      <c r="B36" s="330"/>
      <c r="C36" s="330"/>
      <c r="D36" s="330"/>
      <c r="E36" s="330"/>
      <c r="F36" s="330"/>
      <c r="H36" s="330" t="str">
        <f aca="false">INDEX('Pomocný list'!$AS$2:$AT$92,'Pomocný list'!AG26,2)</f>
        <v>-</v>
      </c>
      <c r="I36" s="330"/>
      <c r="J36" s="330"/>
      <c r="K36" s="330"/>
      <c r="L36" s="330"/>
      <c r="M36" s="330"/>
      <c r="N36" s="330"/>
    </row>
    <row r="37" customFormat="false" ht="12.75" hidden="false" customHeight="true" outlineLevel="0" collapsed="false">
      <c r="H37" s="327"/>
      <c r="I37" s="327"/>
      <c r="J37" s="327"/>
      <c r="K37" s="327"/>
      <c r="L37" s="327"/>
      <c r="M37" s="327"/>
      <c r="N37" s="327"/>
    </row>
    <row r="38" customFormat="false" ht="15.75" hidden="false" customHeight="false" outlineLevel="0" collapsed="false">
      <c r="A38" s="331" t="s">
        <v>79</v>
      </c>
      <c r="B38" s="221"/>
      <c r="C38" s="221"/>
      <c r="D38" s="221"/>
      <c r="E38" s="221"/>
      <c r="G38" s="221"/>
      <c r="H38" s="327"/>
      <c r="I38" s="327"/>
      <c r="J38" s="327"/>
      <c r="K38" s="327"/>
      <c r="L38" s="327"/>
      <c r="M38" s="327"/>
      <c r="N38" s="327"/>
    </row>
    <row r="39" customFormat="false" ht="15" hidden="false" customHeight="true" outlineLevel="0" collapsed="false">
      <c r="A39" s="332" t="str">
        <f aca="false">IF(Návrh!B59=0,"",Návrh!B59)</f>
        <v/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</row>
    <row r="40" customFormat="false" ht="15" hidden="false" customHeight="false" outlineLevel="0" collapsed="false">
      <c r="A40" s="332"/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</row>
    <row r="41" customFormat="false" ht="15" hidden="false" customHeight="false" outlineLevel="0" collapsed="false">
      <c r="A41" s="332"/>
      <c r="B41" s="332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32"/>
      <c r="N41" s="332"/>
    </row>
    <row r="42" customFormat="false" ht="15" hidden="false" customHeight="false" outlineLevel="0" collapsed="false">
      <c r="A42" s="332"/>
      <c r="B42" s="332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</row>
    <row r="43" customFormat="false" ht="15" hidden="false" customHeight="false" outlineLevel="0" collapsed="false">
      <c r="A43" s="332"/>
      <c r="B43" s="332"/>
      <c r="C43" s="332"/>
      <c r="D43" s="332"/>
      <c r="E43" s="332"/>
      <c r="F43" s="332"/>
      <c r="G43" s="332"/>
      <c r="H43" s="332"/>
      <c r="I43" s="332"/>
      <c r="J43" s="332"/>
      <c r="K43" s="332"/>
      <c r="L43" s="332"/>
      <c r="M43" s="332"/>
      <c r="N43" s="332"/>
    </row>
    <row r="44" customFormat="false" ht="15" hidden="false" customHeight="false" outlineLevel="0" collapsed="false">
      <c r="A44" s="332"/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</row>
    <row r="45" customFormat="false" ht="15" hidden="false" customHeight="false" outlineLevel="0" collapsed="false">
      <c r="A45" s="332"/>
      <c r="B45" s="332"/>
      <c r="C45" s="332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</row>
    <row r="46" customFormat="false" ht="15" hidden="false" customHeight="false" outlineLevel="0" collapsed="false">
      <c r="A46" s="332"/>
      <c r="B46" s="332"/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2"/>
    </row>
    <row r="47" customFormat="false" ht="15" hidden="false" customHeight="false" outlineLevel="0" collapsed="false">
      <c r="A47" s="332"/>
      <c r="B47" s="332"/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</row>
    <row r="48" customFormat="false" ht="15.75" hidden="false" customHeight="false" outlineLevel="0" collapsed="false">
      <c r="A48" s="332"/>
      <c r="B48" s="332"/>
      <c r="C48" s="332"/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</row>
    <row r="49" customFormat="false" ht="15.75" hidden="false" customHeight="false" outlineLevel="0" collapsed="false">
      <c r="A49" s="333" t="s">
        <v>103</v>
      </c>
      <c r="B49" s="334" t="s">
        <v>80</v>
      </c>
      <c r="C49" s="334"/>
      <c r="D49" s="335"/>
      <c r="E49" s="336"/>
      <c r="G49" s="221"/>
      <c r="H49" s="221"/>
      <c r="I49" s="221"/>
      <c r="J49" s="221"/>
      <c r="K49" s="221"/>
      <c r="L49" s="221"/>
      <c r="M49" s="221"/>
      <c r="N49" s="221"/>
    </row>
    <row r="50" customFormat="false" ht="15" hidden="false" customHeight="false" outlineLevel="0" collapsed="false">
      <c r="G50" s="221"/>
      <c r="H50" s="221"/>
      <c r="I50" s="221"/>
      <c r="J50" s="221"/>
      <c r="K50" s="221"/>
      <c r="L50" s="221"/>
      <c r="M50" s="221"/>
      <c r="N50" s="221"/>
    </row>
    <row r="51" customFormat="false" ht="15" hidden="false" customHeight="false" outlineLevel="0" collapsed="false">
      <c r="G51" s="221"/>
      <c r="H51" s="221"/>
      <c r="I51" s="221"/>
      <c r="J51" s="221"/>
      <c r="K51" s="221"/>
      <c r="L51" s="221"/>
      <c r="M51" s="221"/>
      <c r="N51" s="221"/>
    </row>
    <row r="52" customFormat="false" ht="15" hidden="false" customHeight="false" outlineLevel="0" collapsed="false">
      <c r="G52" s="221"/>
      <c r="H52" s="221"/>
      <c r="I52" s="221"/>
      <c r="J52" s="221"/>
      <c r="K52" s="221"/>
      <c r="L52" s="221"/>
      <c r="M52" s="221"/>
      <c r="N52" s="221"/>
    </row>
    <row r="53" customFormat="false" ht="15" hidden="false" customHeight="false" outlineLevel="0" collapsed="false">
      <c r="G53" s="221"/>
      <c r="H53" s="221"/>
      <c r="I53" s="221"/>
      <c r="J53" s="221"/>
      <c r="K53" s="221"/>
      <c r="L53" s="221"/>
      <c r="M53" s="221"/>
      <c r="N53" s="221"/>
    </row>
    <row r="54" customFormat="false" ht="15" hidden="false" customHeight="false" outlineLevel="0" collapsed="false">
      <c r="G54" s="221"/>
      <c r="H54" s="221"/>
      <c r="I54" s="221"/>
      <c r="J54" s="221"/>
      <c r="K54" s="221"/>
      <c r="L54" s="221"/>
      <c r="M54" s="221"/>
      <c r="N54" s="221"/>
    </row>
    <row r="55" customFormat="false" ht="15" hidden="false" customHeight="false" outlineLevel="0" collapsed="false">
      <c r="G55" s="221"/>
      <c r="H55" s="221"/>
      <c r="I55" s="221"/>
      <c r="J55" s="221"/>
      <c r="K55" s="221"/>
      <c r="L55" s="221"/>
      <c r="M55" s="221"/>
      <c r="N55" s="221"/>
    </row>
    <row r="56" customFormat="false" ht="15" hidden="false" customHeight="false" outlineLevel="0" collapsed="false">
      <c r="G56" s="221"/>
      <c r="H56" s="221"/>
      <c r="I56" s="221"/>
      <c r="J56" s="221"/>
      <c r="K56" s="221"/>
      <c r="L56" s="221"/>
      <c r="M56" s="221"/>
      <c r="N56" s="221"/>
    </row>
    <row r="57" customFormat="false" ht="15" hidden="false" customHeight="false" outlineLevel="0" collapsed="false">
      <c r="G57" s="221"/>
      <c r="H57" s="221"/>
      <c r="I57" s="221"/>
      <c r="J57" s="221"/>
      <c r="K57" s="221"/>
      <c r="L57" s="221"/>
      <c r="M57" s="221"/>
      <c r="N57" s="221"/>
    </row>
    <row r="58" customFormat="false" ht="15" hidden="false" customHeight="false" outlineLevel="0" collapsed="false">
      <c r="G58" s="221"/>
      <c r="H58" s="221"/>
      <c r="I58" s="221"/>
      <c r="J58" s="221"/>
      <c r="K58" s="221"/>
      <c r="L58" s="221"/>
      <c r="M58" s="221"/>
      <c r="N58" s="221"/>
    </row>
    <row r="59" customFormat="false" ht="15" hidden="false" customHeight="false" outlineLevel="0" collapsed="false">
      <c r="G59" s="221"/>
      <c r="H59" s="221"/>
      <c r="I59" s="221"/>
      <c r="J59" s="221"/>
      <c r="K59" s="221"/>
      <c r="L59" s="221"/>
      <c r="M59" s="221"/>
      <c r="N59" s="221"/>
    </row>
    <row r="60" customFormat="false" ht="15" hidden="false" customHeight="false" outlineLevel="0" collapsed="false">
      <c r="G60" s="221"/>
      <c r="H60" s="221"/>
      <c r="I60" s="221"/>
      <c r="J60" s="221"/>
      <c r="K60" s="221"/>
      <c r="L60" s="221"/>
      <c r="M60" s="221"/>
      <c r="N60" s="221"/>
    </row>
    <row r="61" customFormat="false" ht="15" hidden="false" customHeight="false" outlineLevel="0" collapsed="false">
      <c r="G61" s="221"/>
      <c r="H61" s="221"/>
      <c r="I61" s="221"/>
      <c r="J61" s="221"/>
      <c r="K61" s="221"/>
      <c r="L61" s="221"/>
      <c r="M61" s="221"/>
      <c r="N61" s="221"/>
    </row>
    <row r="62" customFormat="false" ht="15" hidden="false" customHeight="false" outlineLevel="0" collapsed="false">
      <c r="G62" s="221"/>
      <c r="H62" s="221"/>
      <c r="I62" s="221"/>
      <c r="J62" s="221"/>
      <c r="K62" s="221"/>
      <c r="L62" s="221"/>
      <c r="M62" s="221"/>
      <c r="N62" s="221"/>
    </row>
  </sheetData>
  <mergeCells count="71">
    <mergeCell ref="B2:E2"/>
    <mergeCell ref="H2:K2"/>
    <mergeCell ref="M2:N2"/>
    <mergeCell ref="B3:E3"/>
    <mergeCell ref="H3:K3"/>
    <mergeCell ref="M3:N3"/>
    <mergeCell ref="C5:D5"/>
    <mergeCell ref="E5:F5"/>
    <mergeCell ref="G5:H5"/>
    <mergeCell ref="I5:J5"/>
    <mergeCell ref="A6:B6"/>
    <mergeCell ref="A7:B7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4:A17"/>
    <mergeCell ref="B14:C15"/>
    <mergeCell ref="D14:D15"/>
    <mergeCell ref="E14:E15"/>
    <mergeCell ref="F14:F15"/>
    <mergeCell ref="G14:G15"/>
    <mergeCell ref="H14:J14"/>
    <mergeCell ref="H15:J15"/>
    <mergeCell ref="B16:C17"/>
    <mergeCell ref="D16:D17"/>
    <mergeCell ref="E16:E17"/>
    <mergeCell ref="F16:F17"/>
    <mergeCell ref="G16:G17"/>
    <mergeCell ref="H16:J16"/>
    <mergeCell ref="H17:J17"/>
    <mergeCell ref="H19:J19"/>
    <mergeCell ref="H20:I20"/>
    <mergeCell ref="H21:I21"/>
    <mergeCell ref="H22:I22"/>
    <mergeCell ref="H23:J23"/>
    <mergeCell ref="H24:J24"/>
    <mergeCell ref="H25:N25"/>
    <mergeCell ref="H26:N26"/>
    <mergeCell ref="H27:N27"/>
    <mergeCell ref="H28:N28"/>
    <mergeCell ref="C29:D29"/>
    <mergeCell ref="H29:N29"/>
    <mergeCell ref="A32:F32"/>
    <mergeCell ref="H32:N32"/>
    <mergeCell ref="A33:F33"/>
    <mergeCell ref="H33:N33"/>
    <mergeCell ref="A34:F34"/>
    <mergeCell ref="H34:N34"/>
    <mergeCell ref="A35:F35"/>
    <mergeCell ref="H35:N35"/>
    <mergeCell ref="A36:F36"/>
    <mergeCell ref="H36:N36"/>
    <mergeCell ref="A39:N48"/>
  </mergeCells>
  <printOptions headings="false" gridLines="false" gridLinesSet="true" horizontalCentered="false" verticalCentered="false"/>
  <pageMargins left="0.39375" right="0.39375" top="0.39375" bottom="0.39375" header="0.1180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0ZPRÁVA DELEGÁT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N6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2" activeCellId="0" sqref="H32:N3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13"/>
    <col collapsed="false" customWidth="true" hidden="false" outlineLevel="0" max="10" min="3" style="0" width="6.41"/>
    <col collapsed="false" customWidth="true" hidden="false" outlineLevel="0" max="14" min="11" style="0" width="7.14"/>
    <col collapsed="false" customWidth="true" hidden="false" outlineLevel="0" max="15" min="15" style="0" width="3.99"/>
    <col collapsed="false" customWidth="true" hidden="false" outlineLevel="0" max="16" min="16" style="0" width="5.41"/>
  </cols>
  <sheetData>
    <row r="2" customFormat="false" ht="16.35" hidden="false" customHeight="true" outlineLevel="0" collapsed="false">
      <c r="A2" s="212" t="s">
        <v>3</v>
      </c>
      <c r="B2" s="213" t="str">
        <f aca="false">'1. Hlavní rozhodčí'!B2</f>
        <v>-</v>
      </c>
      <c r="C2" s="213"/>
      <c r="D2" s="213"/>
      <c r="E2" s="213"/>
      <c r="F2" s="214"/>
      <c r="G2" s="215" t="s">
        <v>81</v>
      </c>
      <c r="H2" s="213" t="s">
        <v>80</v>
      </c>
      <c r="I2" s="213"/>
      <c r="J2" s="213"/>
      <c r="K2" s="213"/>
      <c r="L2" s="215" t="s">
        <v>23</v>
      </c>
      <c r="M2" s="216" t="str">
        <f aca="false">IF(Návrh!C9=0,"",Návrh!C9)</f>
        <v/>
      </c>
      <c r="N2" s="216"/>
    </row>
    <row r="3" customFormat="false" ht="16.35" hidden="false" customHeight="true" outlineLevel="0" collapsed="false">
      <c r="A3" s="212" t="s">
        <v>15</v>
      </c>
      <c r="B3" s="217" t="str">
        <f aca="false">'1. Hlavní rozhodčí'!B3:E3</f>
        <v>-</v>
      </c>
      <c r="C3" s="217"/>
      <c r="D3" s="217"/>
      <c r="E3" s="217"/>
      <c r="F3" s="214"/>
      <c r="G3" s="215" t="s">
        <v>19</v>
      </c>
      <c r="H3" s="217" t="str">
        <f aca="false">'1. Hlavní rozhodčí'!H3:K3</f>
        <v>-</v>
      </c>
      <c r="I3" s="217"/>
      <c r="J3" s="217"/>
      <c r="K3" s="217"/>
      <c r="L3" s="215" t="s">
        <v>82</v>
      </c>
      <c r="M3" s="218" t="str">
        <f aca="false">IF(Návrh!C11=0,"",Návrh!C11)</f>
        <v/>
      </c>
      <c r="N3" s="218"/>
    </row>
    <row r="4" customFormat="false" ht="5.25" hidden="false" customHeight="true" outlineLevel="0" collapsed="false">
      <c r="A4" s="212"/>
      <c r="B4" s="219"/>
      <c r="C4" s="219"/>
      <c r="D4" s="219"/>
      <c r="E4" s="219"/>
      <c r="F4" s="214"/>
      <c r="G4" s="215"/>
      <c r="H4" s="219"/>
      <c r="I4" s="219"/>
      <c r="J4" s="219"/>
      <c r="K4" s="219"/>
      <c r="L4" s="215"/>
      <c r="M4" s="220"/>
      <c r="N4" s="220"/>
    </row>
    <row r="5" customFormat="false" ht="16.35" hidden="false" customHeight="true" outlineLevel="0" collapsed="false">
      <c r="B5" s="221"/>
      <c r="C5" s="222" t="s">
        <v>14</v>
      </c>
      <c r="D5" s="222"/>
      <c r="E5" s="222" t="s">
        <v>17</v>
      </c>
      <c r="F5" s="222"/>
      <c r="G5" s="222" t="s">
        <v>18</v>
      </c>
      <c r="H5" s="222"/>
      <c r="I5" s="222" t="s">
        <v>58</v>
      </c>
      <c r="J5" s="222"/>
      <c r="M5" s="223"/>
      <c r="N5" s="223"/>
    </row>
    <row r="6" customFormat="false" ht="16.35" hidden="false" customHeight="true" outlineLevel="0" collapsed="false">
      <c r="A6" s="224" t="s">
        <v>83</v>
      </c>
      <c r="B6" s="224"/>
      <c r="C6" s="225" t="n">
        <f aca="false">Návrh!R4</f>
        <v>0</v>
      </c>
      <c r="D6" s="226" t="n">
        <f aca="false">Návrh!S4</f>
        <v>0</v>
      </c>
      <c r="E6" s="227" t="n">
        <f aca="false">Návrh!R5</f>
        <v>0</v>
      </c>
      <c r="F6" s="226" t="n">
        <f aca="false">Návrh!S5</f>
        <v>0</v>
      </c>
      <c r="G6" s="225" t="n">
        <f aca="false">Návrh!R6</f>
        <v>0</v>
      </c>
      <c r="H6" s="226" t="n">
        <f aca="false">Návrh!S6</f>
        <v>0</v>
      </c>
      <c r="I6" s="227" t="n">
        <f aca="false">Návrh!R7</f>
        <v>0</v>
      </c>
      <c r="J6" s="226" t="n">
        <f aca="false">Návrh!S7</f>
        <v>0</v>
      </c>
      <c r="K6" s="214"/>
      <c r="L6" s="228" t="s">
        <v>84</v>
      </c>
      <c r="M6" s="225" t="n">
        <f aca="false">SUM(Návrh!R4:R7)</f>
        <v>0</v>
      </c>
      <c r="N6" s="229" t="n">
        <f aca="false">SUM(Návrh!S4:S7)</f>
        <v>0</v>
      </c>
    </row>
    <row r="7" customFormat="false" ht="16.35" hidden="false" customHeight="true" outlineLevel="0" collapsed="false">
      <c r="A7" s="230" t="s">
        <v>85</v>
      </c>
      <c r="B7" s="230"/>
      <c r="C7" s="225" t="n">
        <f aca="false">SUM(Návrh!T4:Z4)</f>
        <v>0</v>
      </c>
      <c r="D7" s="226" t="n">
        <f aca="false">SUM(Návrh!AA4:AG4)</f>
        <v>0</v>
      </c>
      <c r="E7" s="225" t="n">
        <f aca="false">SUM(Návrh!T5:Z5)</f>
        <v>0</v>
      </c>
      <c r="F7" s="229" t="n">
        <f aca="false">SUM(Návrh!AA5:AG5)</f>
        <v>0</v>
      </c>
      <c r="G7" s="227" t="n">
        <f aca="false">SUM(Návrh!T6:Z6)</f>
        <v>0</v>
      </c>
      <c r="H7" s="226" t="n">
        <f aca="false">SUM(Návrh!AA6:AG6)</f>
        <v>0</v>
      </c>
      <c r="I7" s="225" t="n">
        <f aca="false">SUM(Návrh!T7:Z7)</f>
        <v>0</v>
      </c>
      <c r="J7" s="226" t="n">
        <f aca="false">SUM(Návrh!AA7:AG7)</f>
        <v>0</v>
      </c>
      <c r="K7" s="231"/>
      <c r="L7" s="232" t="s">
        <v>86</v>
      </c>
      <c r="M7" s="225" t="n">
        <f aca="false">SUM(Návrh!T4:Z7)</f>
        <v>0</v>
      </c>
      <c r="N7" s="226" t="n">
        <f aca="false">SUM(Návrh!AA4:AG7)</f>
        <v>0</v>
      </c>
    </row>
    <row r="8" customFormat="false" ht="6.75" hidden="false" customHeight="true" outlineLevel="0" collapsed="false">
      <c r="A8" s="230"/>
      <c r="B8" s="230"/>
      <c r="C8" s="233"/>
      <c r="D8" s="234"/>
      <c r="E8" s="233"/>
      <c r="F8" s="235"/>
      <c r="G8" s="236"/>
      <c r="H8" s="234"/>
      <c r="I8" s="233"/>
      <c r="J8" s="234"/>
      <c r="K8" s="231"/>
      <c r="L8" s="232"/>
      <c r="M8" s="233"/>
      <c r="N8" s="234"/>
    </row>
    <row r="9" customFormat="false" ht="17.1" hidden="false" customHeight="true" outlineLevel="0" collapsed="false">
      <c r="A9" s="237" t="s">
        <v>87</v>
      </c>
      <c r="B9" s="237"/>
      <c r="C9" s="238" t="s">
        <v>7</v>
      </c>
      <c r="D9" s="238"/>
      <c r="E9" s="239" t="s">
        <v>10</v>
      </c>
      <c r="F9" s="239"/>
      <c r="G9" s="239" t="s">
        <v>11</v>
      </c>
      <c r="H9" s="239"/>
      <c r="I9" s="239" t="s">
        <v>12</v>
      </c>
      <c r="J9" s="239"/>
      <c r="K9" s="239" t="s">
        <v>13</v>
      </c>
      <c r="L9" s="239"/>
      <c r="M9" s="240" t="s">
        <v>9</v>
      </c>
      <c r="N9" s="240"/>
    </row>
    <row r="10" customFormat="false" ht="17.1" hidden="false" customHeight="true" outlineLevel="0" collapsed="false">
      <c r="A10" s="241" t="s">
        <v>15</v>
      </c>
      <c r="B10" s="241"/>
      <c r="C10" s="242" t="n">
        <f aca="false">Návrh!T8+Návrh!U8</f>
        <v>0</v>
      </c>
      <c r="D10" s="242"/>
      <c r="E10" s="243" t="n">
        <f aca="false">Návrh!W8</f>
        <v>0</v>
      </c>
      <c r="F10" s="243"/>
      <c r="G10" s="243" t="n">
        <f aca="false">Návrh!X8</f>
        <v>0</v>
      </c>
      <c r="H10" s="243"/>
      <c r="I10" s="243" t="n">
        <f aca="false">Návrh!Y8</f>
        <v>0</v>
      </c>
      <c r="J10" s="243"/>
      <c r="K10" s="243" t="n">
        <f aca="false">Návrh!Z8</f>
        <v>0</v>
      </c>
      <c r="L10" s="243"/>
      <c r="M10" s="244" t="n">
        <f aca="false">Návrh!V8</f>
        <v>0</v>
      </c>
      <c r="N10" s="244"/>
    </row>
    <row r="11" customFormat="false" ht="17.1" hidden="false" customHeight="true" outlineLevel="0" collapsed="false">
      <c r="A11" s="245" t="s">
        <v>19</v>
      </c>
      <c r="B11" s="245"/>
      <c r="C11" s="246" t="n">
        <f aca="false">Návrh!AA8+Návrh!AB8</f>
        <v>0</v>
      </c>
      <c r="D11" s="246"/>
      <c r="E11" s="247" t="n">
        <f aca="false">Návrh!AD8</f>
        <v>0</v>
      </c>
      <c r="F11" s="247"/>
      <c r="G11" s="247" t="n">
        <f aca="false">Návrh!AE8</f>
        <v>0</v>
      </c>
      <c r="H11" s="247"/>
      <c r="I11" s="247" t="n">
        <f aca="false">Návrh!AF8</f>
        <v>0</v>
      </c>
      <c r="J11" s="247"/>
      <c r="K11" s="247" t="n">
        <f aca="false">Návrh!AG8</f>
        <v>0</v>
      </c>
      <c r="L11" s="247"/>
      <c r="M11" s="248" t="n">
        <f aca="false">Návrh!AC8</f>
        <v>0</v>
      </c>
      <c r="N11" s="248"/>
    </row>
    <row r="12" customFormat="false" ht="12.75" hidden="false" customHeight="true" outlineLevel="0" collapsed="false">
      <c r="A12" s="249"/>
      <c r="B12" s="249"/>
      <c r="C12" s="249"/>
      <c r="D12" s="250" t="s">
        <v>88</v>
      </c>
      <c r="E12" s="250" t="s">
        <v>89</v>
      </c>
      <c r="F12" s="250" t="s">
        <v>90</v>
      </c>
      <c r="G12" s="250" t="s">
        <v>91</v>
      </c>
      <c r="H12" s="249"/>
      <c r="I12" s="249"/>
      <c r="J12" s="249"/>
      <c r="K12" s="249"/>
      <c r="L12" s="249"/>
      <c r="M12" s="249"/>
      <c r="N12" s="249"/>
    </row>
    <row r="13" customFormat="false" ht="17.1" hidden="false" customHeight="true" outlineLevel="0" collapsed="false">
      <c r="A13" s="221"/>
      <c r="B13" s="251"/>
      <c r="C13" s="251"/>
      <c r="D13" s="337" t="n">
        <v>3</v>
      </c>
      <c r="E13" s="338" t="n">
        <v>2</v>
      </c>
      <c r="F13" s="253" t="n">
        <v>1</v>
      </c>
      <c r="G13" s="254" t="n">
        <v>0</v>
      </c>
      <c r="H13" s="255"/>
      <c r="I13" s="255"/>
      <c r="J13" s="255"/>
      <c r="K13" s="252" t="s">
        <v>92</v>
      </c>
      <c r="L13" s="253" t="s">
        <v>93</v>
      </c>
      <c r="M13" s="253" t="s">
        <v>94</v>
      </c>
      <c r="N13" s="254" t="s">
        <v>95</v>
      </c>
    </row>
    <row r="14" customFormat="false" ht="17.1" hidden="false" customHeight="true" outlineLevel="0" collapsed="false">
      <c r="A14" s="256" t="s">
        <v>36</v>
      </c>
      <c r="B14" s="257" t="s">
        <v>96</v>
      </c>
      <c r="C14" s="257"/>
      <c r="D14" s="339" t="str">
        <f aca="false">IF(Návrh!H19=0,"",Návrh!H19)</f>
        <v/>
      </c>
      <c r="E14" s="259" t="str">
        <f aca="false">IF(Návrh!H20=0,"",Návrh!H20)</f>
        <v/>
      </c>
      <c r="F14" s="259" t="str">
        <f aca="false">IF(Návrh!H21=0,"",Návrh!H21)</f>
        <v/>
      </c>
      <c r="G14" s="260" t="str">
        <f aca="false">IF(Návrh!H21=0,"",Návrh!H21)</f>
        <v/>
      </c>
      <c r="H14" s="261" t="s">
        <v>97</v>
      </c>
      <c r="I14" s="261"/>
      <c r="J14" s="261"/>
      <c r="K14" s="262" t="str">
        <f aca="false">IF(Návrh!H24=0,"",Návrh!H24)</f>
        <v/>
      </c>
      <c r="L14" s="263" t="str">
        <f aca="false">IF(Návrh!H25=0,"",Návrh!H25)</f>
        <v/>
      </c>
      <c r="M14" s="263" t="str">
        <f aca="false">IF(Návrh!H26=0,"",Návrh!H26)</f>
        <v/>
      </c>
      <c r="N14" s="264" t="str">
        <f aca="false">IF(Návrh!H27=0,"",Návrh!H27)</f>
        <v/>
      </c>
    </row>
    <row r="15" customFormat="false" ht="17.1" hidden="false" customHeight="true" outlineLevel="0" collapsed="false">
      <c r="A15" s="256"/>
      <c r="B15" s="257"/>
      <c r="C15" s="257"/>
      <c r="D15" s="339"/>
      <c r="E15" s="259"/>
      <c r="F15" s="259"/>
      <c r="G15" s="260"/>
      <c r="H15" s="265" t="s">
        <v>98</v>
      </c>
      <c r="I15" s="265"/>
      <c r="J15" s="265"/>
      <c r="K15" s="266" t="str">
        <f aca="false">IF(Návrh!I24=0,"",Návrh!I24)</f>
        <v/>
      </c>
      <c r="L15" s="267" t="str">
        <f aca="false">IF(Návrh!I25=0,"",Návrh!I25)</f>
        <v/>
      </c>
      <c r="M15" s="267" t="str">
        <f aca="false">IF(Návrh!I26=0,"",Návrh!I26)</f>
        <v/>
      </c>
      <c r="N15" s="268" t="str">
        <f aca="false">IF(Návrh!I27=0,"",Návrh!I27)</f>
        <v/>
      </c>
    </row>
    <row r="16" customFormat="false" ht="17.1" hidden="false" customHeight="true" outlineLevel="0" collapsed="false">
      <c r="A16" s="256"/>
      <c r="B16" s="340" t="s">
        <v>99</v>
      </c>
      <c r="C16" s="340"/>
      <c r="D16" s="269" t="str">
        <f aca="false">IF(Návrh!J19=0,"",Návrh!J19)</f>
        <v/>
      </c>
      <c r="E16" s="270" t="str">
        <f aca="false">IF(Návrh!J20=0,"",Návrh!J20)</f>
        <v/>
      </c>
      <c r="F16" s="270" t="str">
        <f aca="false">IF(Návrh!J21=0,"",Návrh!J21)</f>
        <v/>
      </c>
      <c r="G16" s="271" t="str">
        <f aca="false">IF(Návrh!J22=0,"",Návrh!J22)</f>
        <v/>
      </c>
      <c r="H16" s="272" t="s">
        <v>97</v>
      </c>
      <c r="I16" s="272"/>
      <c r="J16" s="272"/>
      <c r="K16" s="262" t="str">
        <f aca="false">IF(Návrh!J24=0,"",Návrh!J24)</f>
        <v/>
      </c>
      <c r="L16" s="263" t="str">
        <f aca="false">IF(Návrh!J25=0,"",Návrh!J25)</f>
        <v/>
      </c>
      <c r="M16" s="263" t="str">
        <f aca="false">IF(Návrh!J26=0,"",Návrh!J26)</f>
        <v/>
      </c>
      <c r="N16" s="264" t="str">
        <f aca="false">IF(Návrh!J27=0,"",Návrh!J27)</f>
        <v/>
      </c>
    </row>
    <row r="17" customFormat="false" ht="17.1" hidden="false" customHeight="true" outlineLevel="0" collapsed="false">
      <c r="A17" s="256"/>
      <c r="B17" s="340"/>
      <c r="C17" s="340"/>
      <c r="D17" s="269"/>
      <c r="E17" s="270"/>
      <c r="F17" s="270"/>
      <c r="G17" s="271"/>
      <c r="H17" s="273" t="s">
        <v>98</v>
      </c>
      <c r="I17" s="273"/>
      <c r="J17" s="273"/>
      <c r="K17" s="274" t="str">
        <f aca="false">IF(Návrh!K24=0,"",Návrh!K24)</f>
        <v/>
      </c>
      <c r="L17" s="275" t="str">
        <f aca="false">IF(Návrh!K25=0,"",Návrh!K25)</f>
        <v/>
      </c>
      <c r="M17" s="275" t="str">
        <f aca="false">IF(Návrh!K26=0,"",Návrh!K26)</f>
        <v/>
      </c>
      <c r="N17" s="276" t="str">
        <f aca="false">IF(Návrh!K27=0,"",Návrh!K27)</f>
        <v/>
      </c>
    </row>
    <row r="18" customFormat="false" ht="12.75" hidden="false" customHeight="true" outlineLevel="0" collapsed="false">
      <c r="A18" s="277"/>
      <c r="B18" s="277"/>
      <c r="C18" s="277"/>
      <c r="H18" s="278"/>
      <c r="I18" s="278"/>
      <c r="J18" s="278"/>
      <c r="K18" s="279"/>
      <c r="L18" s="279"/>
    </row>
    <row r="19" customFormat="false" ht="16.35" hidden="false" customHeight="true" outlineLevel="0" collapsed="false">
      <c r="A19" s="280" t="s">
        <v>44</v>
      </c>
      <c r="B19" s="281"/>
      <c r="C19" s="282"/>
      <c r="D19" s="283" t="s">
        <v>45</v>
      </c>
      <c r="E19" s="284" t="s">
        <v>5</v>
      </c>
      <c r="F19" s="284" t="s">
        <v>46</v>
      </c>
      <c r="G19" s="285" t="s">
        <v>47</v>
      </c>
      <c r="H19" s="341" t="s">
        <v>65</v>
      </c>
      <c r="I19" s="341"/>
      <c r="J19" s="341"/>
      <c r="K19" s="283" t="s">
        <v>104</v>
      </c>
      <c r="L19" s="284" t="s">
        <v>5</v>
      </c>
      <c r="M19" s="284" t="s">
        <v>46</v>
      </c>
      <c r="N19" s="285" t="s">
        <v>47</v>
      </c>
    </row>
    <row r="20" customFormat="false" ht="17.1" hidden="false" customHeight="true" outlineLevel="0" collapsed="false">
      <c r="A20" s="287" t="s">
        <v>51</v>
      </c>
      <c r="B20" s="288"/>
      <c r="C20" s="294"/>
      <c r="D20" s="295" t="str">
        <f aca="false">IF('Pomocný list'!W9=TRUE(),"X","")</f>
        <v/>
      </c>
      <c r="E20" s="291" t="str">
        <f aca="false">IF('Pomocný list'!AE3=TRUE(),"X+",IF('Pomocný list'!AF3=TRUE(),"X",IF('Pomocný list'!AG3=TRUE(),"X-","")))</f>
        <v/>
      </c>
      <c r="F20" s="291" t="str">
        <f aca="false">IF('Pomocný list'!Y9=TRUE(),"X","")</f>
        <v/>
      </c>
      <c r="G20" s="292" t="str">
        <f aca="false">IF('Pomocný list'!Z9=TRUE(),"X","")</f>
        <v/>
      </c>
      <c r="H20" s="287" t="s">
        <v>14</v>
      </c>
      <c r="I20" s="288"/>
      <c r="J20" s="294"/>
      <c r="K20" s="295" t="str">
        <f aca="false">IF('Pomocný list'!W18=TRUE(),"X","")</f>
        <v/>
      </c>
      <c r="L20" s="291" t="str">
        <f aca="false">IF('Pomocný list'!AE12=TRUE(),"X+",IF('Pomocný list'!AF12=TRUE(),"X",IF('Pomocný list'!AG12=TRUE(),"X-","")))</f>
        <v/>
      </c>
      <c r="M20" s="291" t="str">
        <f aca="false">IF('Pomocný list'!Y18=TRUE(),"X","")</f>
        <v/>
      </c>
      <c r="N20" s="292" t="str">
        <f aca="false">IF('Pomocný list'!Z18=TRUE(),"X","")</f>
        <v/>
      </c>
    </row>
    <row r="21" customFormat="false" ht="17.1" hidden="false" customHeight="true" outlineLevel="0" collapsed="false">
      <c r="A21" s="298" t="s">
        <v>53</v>
      </c>
      <c r="B21" s="299"/>
      <c r="C21" s="305"/>
      <c r="D21" s="301" t="str">
        <f aca="false">IF('Pomocný list'!W10=TRUE(),"X","")</f>
        <v/>
      </c>
      <c r="E21" s="302" t="str">
        <f aca="false">IF('Pomocný list'!AE4=TRUE(),"X+",IF('Pomocný list'!AF4=TRUE(),"X",IF('Pomocný list'!AG4=TRUE(),"X-","")))</f>
        <v/>
      </c>
      <c r="F21" s="302" t="str">
        <f aca="false">IF('Pomocný list'!Y10=TRUE(),"X","")</f>
        <v/>
      </c>
      <c r="G21" s="303" t="str">
        <f aca="false">IF('Pomocný list'!Z10=TRUE(),"X","")</f>
        <v/>
      </c>
      <c r="H21" s="298" t="s">
        <v>100</v>
      </c>
      <c r="I21" s="299"/>
      <c r="J21" s="305"/>
      <c r="K21" s="301" t="str">
        <f aca="false">IF('Pomocný list'!W19=TRUE(),"X","")</f>
        <v/>
      </c>
      <c r="L21" s="302" t="str">
        <f aca="false">IF('Pomocný list'!AE13=TRUE(),"X+",IF('Pomocný list'!AF13=TRUE(),"X",IF('Pomocný list'!AG13=TRUE(),"X-","")))</f>
        <v/>
      </c>
      <c r="M21" s="302" t="str">
        <f aca="false">IF('Pomocný list'!Y19=TRUE(),"X","")</f>
        <v/>
      </c>
      <c r="N21" s="303" t="str">
        <f aca="false">IF('Pomocný list'!Z19=TRUE(),"X","")</f>
        <v/>
      </c>
    </row>
    <row r="22" customFormat="false" ht="17.1" hidden="false" customHeight="true" outlineLevel="0" collapsed="false">
      <c r="A22" s="298" t="s">
        <v>55</v>
      </c>
      <c r="B22" s="299"/>
      <c r="C22" s="305"/>
      <c r="D22" s="301" t="str">
        <f aca="false">IF('Pomocný list'!W11=TRUE(),"X","")</f>
        <v/>
      </c>
      <c r="E22" s="302" t="str">
        <f aca="false">IF('Pomocný list'!AE5=TRUE(),"X+",IF('Pomocný list'!AF5=TRUE(),"X",IF('Pomocný list'!AG5=TRUE(),"X-","")))</f>
        <v/>
      </c>
      <c r="F22" s="302" t="str">
        <f aca="false">IF('Pomocný list'!Y11=TRUE(),"X","")</f>
        <v/>
      </c>
      <c r="G22" s="303" t="str">
        <f aca="false">IF('Pomocný list'!Z11=TRUE(),"X","")</f>
        <v/>
      </c>
      <c r="H22" s="342" t="s">
        <v>101</v>
      </c>
      <c r="I22" s="343"/>
      <c r="J22" s="344"/>
      <c r="K22" s="301" t="str">
        <f aca="false">IF('Pomocný list'!W20=TRUE(),"X","")</f>
        <v/>
      </c>
      <c r="L22" s="302" t="str">
        <f aca="false">IF('Pomocný list'!AE14=TRUE(),"X+",IF('Pomocný list'!AF14=TRUE(),"X",IF('Pomocný list'!AG14=TRUE(),"X-","")))</f>
        <v/>
      </c>
      <c r="M22" s="302" t="str">
        <f aca="false">IF('Pomocný list'!Y20=TRUE(),"X","")</f>
        <v/>
      </c>
      <c r="N22" s="303" t="str">
        <f aca="false">IF('Pomocný list'!Z20=TRUE(),"X","")</f>
        <v/>
      </c>
    </row>
    <row r="23" customFormat="false" ht="17.1" hidden="false" customHeight="true" outlineLevel="0" collapsed="false">
      <c r="A23" s="298" t="s">
        <v>57</v>
      </c>
      <c r="B23" s="299"/>
      <c r="C23" s="305"/>
      <c r="D23" s="301" t="str">
        <f aca="false">IF('Pomocný list'!W12=TRUE(),"X","")</f>
        <v/>
      </c>
      <c r="E23" s="302" t="str">
        <f aca="false">IF('Pomocný list'!AE6=TRUE(),"X+",IF('Pomocný list'!AF6=TRUE(),"X",IF('Pomocný list'!AG6=TRUE(),"X-","")))</f>
        <v/>
      </c>
      <c r="F23" s="302" t="str">
        <f aca="false">IF('Pomocný list'!Y12=TRUE(),"X","")</f>
        <v/>
      </c>
      <c r="G23" s="303" t="str">
        <f aca="false">IF('Pomocný list'!Z12=TRUE(),"X","")</f>
        <v/>
      </c>
      <c r="H23" s="345" t="s">
        <v>58</v>
      </c>
      <c r="I23" s="345"/>
      <c r="J23" s="345"/>
      <c r="K23" s="309" t="str">
        <f aca="false">IF('Pomocný list'!W21=TRUE(),"X","")</f>
        <v/>
      </c>
      <c r="L23" s="310" t="str">
        <f aca="false">IF('Pomocný list'!AE15=TRUE(),"X+",IF('Pomocný list'!AF15=TRUE(),"X",IF('Pomocný list'!AG15=TRUE(),"X-","")))</f>
        <v/>
      </c>
      <c r="M23" s="310" t="str">
        <f aca="false">IF('Pomocný list'!Y21=TRUE(),"X","")</f>
        <v/>
      </c>
      <c r="N23" s="322" t="str">
        <f aca="false">IF('Pomocný list'!Z21=TRUE(),"X","")</f>
        <v/>
      </c>
    </row>
    <row r="24" customFormat="false" ht="17.1" hidden="false" customHeight="true" outlineLevel="0" collapsed="false">
      <c r="A24" s="298" t="s">
        <v>59</v>
      </c>
      <c r="B24" s="299"/>
      <c r="C24" s="305"/>
      <c r="D24" s="301" t="str">
        <f aca="false">IF('Pomocný list'!W13=TRUE(),"X","")</f>
        <v/>
      </c>
      <c r="E24" s="302" t="str">
        <f aca="false">IF('Pomocný list'!AE7=TRUE(),"X+",IF('Pomocný list'!AF7=TRUE(),"X",IF('Pomocný list'!AG7=TRUE(),"X-","")))</f>
        <v/>
      </c>
      <c r="F24" s="302" t="str">
        <f aca="false">IF('Pomocný list'!Y13=TRUE(),"X","")</f>
        <v/>
      </c>
      <c r="G24" s="303" t="str">
        <f aca="false">IF('Pomocný list'!Z13=TRUE(),"X","")</f>
        <v/>
      </c>
      <c r="H24" s="346" t="s">
        <v>25</v>
      </c>
      <c r="I24" s="346"/>
      <c r="J24" s="346"/>
      <c r="K24" s="347"/>
      <c r="L24" s="347"/>
      <c r="M24" s="347"/>
      <c r="N24" s="348"/>
    </row>
    <row r="25" customFormat="false" ht="17.1" hidden="false" customHeight="true" outlineLevel="0" collapsed="false">
      <c r="A25" s="298" t="s">
        <v>61</v>
      </c>
      <c r="B25" s="299"/>
      <c r="C25" s="305"/>
      <c r="D25" s="301" t="str">
        <f aca="false">IF('Pomocný list'!W14=TRUE(),"X","")</f>
        <v/>
      </c>
      <c r="E25" s="302" t="str">
        <f aca="false">IF('Pomocný list'!AE8=TRUE(),"X+",IF('Pomocný list'!AF8=TRUE(),"X",IF('Pomocný list'!AG8=TRUE(),"X-","")))</f>
        <v/>
      </c>
      <c r="F25" s="302" t="str">
        <f aca="false">IF('Pomocný list'!Y14=TRUE(),"X","")</f>
        <v/>
      </c>
      <c r="G25" s="303" t="str">
        <f aca="false">IF('Pomocný list'!Z14=TRUE(),"X","")</f>
        <v/>
      </c>
      <c r="H25" s="349" t="str">
        <f aca="false">IF(Návrh!P10=0,"",Návrh!P10)</f>
        <v/>
      </c>
      <c r="I25" s="349"/>
      <c r="J25" s="349"/>
      <c r="K25" s="349"/>
      <c r="L25" s="349"/>
      <c r="M25" s="349"/>
      <c r="N25" s="349"/>
    </row>
    <row r="26" customFormat="false" ht="17.1" hidden="false" customHeight="true" outlineLevel="0" collapsed="false">
      <c r="A26" s="298" t="s">
        <v>62</v>
      </c>
      <c r="B26" s="299"/>
      <c r="C26" s="305"/>
      <c r="D26" s="301" t="str">
        <f aca="false">IF('Pomocný list'!W15=TRUE(),"X","")</f>
        <v/>
      </c>
      <c r="E26" s="302" t="str">
        <f aca="false">IF('Pomocný list'!AE9=TRUE(),"X+",IF('Pomocný list'!AF9=TRUE(),"X",IF('Pomocný list'!AG9=TRUE(),"X-","")))</f>
        <v/>
      </c>
      <c r="F26" s="302" t="str">
        <f aca="false">IF('Pomocný list'!Y15=TRUE(),"X","")</f>
        <v/>
      </c>
      <c r="G26" s="303" t="str">
        <f aca="false">IF('Pomocný list'!Z15=TRUE(),"X","")</f>
        <v/>
      </c>
      <c r="H26" s="350" t="str">
        <f aca="false">IF(Návrh!P11=0,"",Návrh!P11)</f>
        <v/>
      </c>
      <c r="I26" s="350"/>
      <c r="J26" s="350"/>
      <c r="K26" s="350"/>
      <c r="L26" s="350"/>
      <c r="M26" s="350"/>
      <c r="N26" s="350"/>
    </row>
    <row r="27" customFormat="false" ht="17.1" hidden="false" customHeight="true" outlineLevel="0" collapsed="false">
      <c r="A27" s="298" t="s">
        <v>63</v>
      </c>
      <c r="B27" s="299"/>
      <c r="C27" s="305"/>
      <c r="D27" s="301" t="str">
        <f aca="false">IF('Pomocný list'!W16=TRUE(),"X","")</f>
        <v/>
      </c>
      <c r="E27" s="302" t="str">
        <f aca="false">IF('Pomocný list'!AE10=TRUE(),"X+",IF('Pomocný list'!AF10=TRUE(),"X",IF('Pomocný list'!AG10=TRUE(),"X-","")))</f>
        <v/>
      </c>
      <c r="F27" s="302" t="str">
        <f aca="false">IF('Pomocný list'!Y16=TRUE(),"X","")</f>
        <v/>
      </c>
      <c r="G27" s="303" t="str">
        <f aca="false">IF('Pomocný list'!Z16=TRUE(),"X","")</f>
        <v/>
      </c>
      <c r="H27" s="350" t="str">
        <f aca="false">IF(Návrh!P12=0,"",Návrh!P12)</f>
        <v/>
      </c>
      <c r="I27" s="350"/>
      <c r="J27" s="350"/>
      <c r="K27" s="350"/>
      <c r="L27" s="350"/>
      <c r="M27" s="350"/>
      <c r="N27" s="350"/>
    </row>
    <row r="28" customFormat="false" ht="17.1" hidden="false" customHeight="true" outlineLevel="0" collapsed="false">
      <c r="A28" s="306" t="s">
        <v>64</v>
      </c>
      <c r="B28" s="319"/>
      <c r="C28" s="344"/>
      <c r="D28" s="321" t="str">
        <f aca="false">IF('Pomocný list'!W17=TRUE(),"X","")</f>
        <v/>
      </c>
      <c r="E28" s="310" t="str">
        <f aca="false">IF('Pomocný list'!AE11=TRUE(),"X+",IF('Pomocný list'!AF11=TRUE(),"X",IF('Pomocný list'!AG11=TRUE(),"X-","")))</f>
        <v/>
      </c>
      <c r="F28" s="310" t="str">
        <f aca="false">IF('Pomocný list'!Y17=TRUE(),"X","")</f>
        <v/>
      </c>
      <c r="G28" s="322" t="str">
        <f aca="false">IF('Pomocný list'!Z17=TRUE(),"X","")</f>
        <v/>
      </c>
      <c r="H28" s="350" t="str">
        <f aca="false">IF(Návrh!P13=0,"",Návrh!P13)</f>
        <v/>
      </c>
      <c r="I28" s="350"/>
      <c r="J28" s="350"/>
      <c r="K28" s="350"/>
      <c r="L28" s="350"/>
      <c r="M28" s="350"/>
      <c r="N28" s="350"/>
    </row>
    <row r="29" customFormat="false" ht="16.5" hidden="false" customHeight="true" outlineLevel="0" collapsed="false">
      <c r="A29" s="323" t="s">
        <v>28</v>
      </c>
      <c r="B29" s="315"/>
      <c r="C29" s="324" t="str">
        <f aca="false">IF('Pomocný list'!X3=1,"Průměrné","Obtížné")</f>
        <v>Obtížné</v>
      </c>
      <c r="D29" s="324"/>
      <c r="E29" s="325"/>
      <c r="H29" s="351" t="str">
        <f aca="false">IF(Návrh!P14=0,"",Návrh!P14)</f>
        <v/>
      </c>
      <c r="I29" s="351"/>
      <c r="J29" s="351"/>
      <c r="K29" s="351"/>
      <c r="L29" s="351"/>
      <c r="M29" s="351"/>
      <c r="N29" s="351"/>
    </row>
    <row r="30" customFormat="false" ht="15" hidden="false" customHeight="false" outlineLevel="0" collapsed="false">
      <c r="E30" s="221"/>
    </row>
    <row r="31" customFormat="false" ht="15.75" hidden="false" customHeight="false" outlineLevel="0" collapsed="false">
      <c r="A31" s="249" t="s">
        <v>75</v>
      </c>
      <c r="H31" s="249" t="s">
        <v>102</v>
      </c>
      <c r="J31" s="327"/>
      <c r="K31" s="327"/>
      <c r="L31" s="327"/>
      <c r="M31" s="327"/>
      <c r="N31" s="327"/>
    </row>
    <row r="32" customFormat="false" ht="15" hidden="false" customHeight="true" outlineLevel="0" collapsed="false">
      <c r="A32" s="328" t="str">
        <f aca="false">INDEX('Pomocný list'!$AO$3:$AP$102,'Pomocný list'!AD22,2)</f>
        <v>-</v>
      </c>
      <c r="B32" s="328"/>
      <c r="C32" s="328"/>
      <c r="D32" s="328"/>
      <c r="E32" s="328"/>
      <c r="F32" s="328"/>
      <c r="H32" s="328" t="str">
        <f aca="false">INDEX('Pomocný list'!$AS$2:$AT$92,'Pomocný list'!AH22,2)</f>
        <v>-</v>
      </c>
      <c r="I32" s="328"/>
      <c r="J32" s="328"/>
      <c r="K32" s="328"/>
      <c r="L32" s="328"/>
      <c r="M32" s="328"/>
      <c r="N32" s="328"/>
    </row>
    <row r="33" customFormat="false" ht="15" hidden="false" customHeight="true" outlineLevel="0" collapsed="false">
      <c r="A33" s="329" t="str">
        <f aca="false">INDEX('Pomocný list'!$AO$3:$AP$102,'Pomocný list'!AD23,2)</f>
        <v>-</v>
      </c>
      <c r="B33" s="329"/>
      <c r="C33" s="329"/>
      <c r="D33" s="329"/>
      <c r="E33" s="329"/>
      <c r="F33" s="329"/>
      <c r="H33" s="329" t="str">
        <f aca="false">INDEX('Pomocný list'!$AS$2:$AT$92,'Pomocný list'!AH23,2)</f>
        <v>-</v>
      </c>
      <c r="I33" s="329"/>
      <c r="J33" s="329"/>
      <c r="K33" s="329"/>
      <c r="L33" s="329"/>
      <c r="M33" s="329"/>
      <c r="N33" s="329"/>
    </row>
    <row r="34" customFormat="false" ht="15" hidden="false" customHeight="true" outlineLevel="0" collapsed="false">
      <c r="A34" s="329" t="str">
        <f aca="false">INDEX('Pomocný list'!$AO$3:$AP$102,'Pomocný list'!AD24,2)</f>
        <v>-</v>
      </c>
      <c r="B34" s="329"/>
      <c r="C34" s="329"/>
      <c r="D34" s="329"/>
      <c r="E34" s="329"/>
      <c r="F34" s="329"/>
      <c r="H34" s="329" t="str">
        <f aca="false">INDEX('Pomocný list'!$AS$2:$AT$92,'Pomocný list'!AH24,2)</f>
        <v>-</v>
      </c>
      <c r="I34" s="329"/>
      <c r="J34" s="329"/>
      <c r="K34" s="329"/>
      <c r="L34" s="329"/>
      <c r="M34" s="329"/>
      <c r="N34" s="329"/>
    </row>
    <row r="35" customFormat="false" ht="15" hidden="false" customHeight="true" outlineLevel="0" collapsed="false">
      <c r="A35" s="329" t="str">
        <f aca="false">INDEX('Pomocný list'!$AO$3:$AP$102,'Pomocný list'!AD25,2)</f>
        <v>-</v>
      </c>
      <c r="B35" s="329"/>
      <c r="C35" s="329"/>
      <c r="D35" s="329"/>
      <c r="E35" s="329"/>
      <c r="F35" s="329"/>
      <c r="H35" s="329" t="str">
        <f aca="false">INDEX('Pomocný list'!$AS$2:$AT$92,'Pomocný list'!AH25,2)</f>
        <v>-</v>
      </c>
      <c r="I35" s="329"/>
      <c r="J35" s="329"/>
      <c r="K35" s="329"/>
      <c r="L35" s="329"/>
      <c r="M35" s="329"/>
      <c r="N35" s="329"/>
    </row>
    <row r="36" customFormat="false" ht="15.75" hidden="false" customHeight="true" outlineLevel="0" collapsed="false">
      <c r="A36" s="330" t="str">
        <f aca="false">INDEX('Pomocný list'!$AO$3:$AP$102,'Pomocný list'!AD26,2)</f>
        <v>-</v>
      </c>
      <c r="B36" s="330"/>
      <c r="C36" s="330"/>
      <c r="D36" s="330"/>
      <c r="E36" s="330"/>
      <c r="F36" s="330"/>
      <c r="H36" s="330" t="str">
        <f aca="false">INDEX('Pomocný list'!$AS$2:$AT$92,'Pomocný list'!AH26,2)</f>
        <v>-</v>
      </c>
      <c r="I36" s="330"/>
      <c r="J36" s="330"/>
      <c r="K36" s="330"/>
      <c r="L36" s="330"/>
      <c r="M36" s="330"/>
      <c r="N36" s="330"/>
    </row>
    <row r="37" customFormat="false" ht="12.75" hidden="false" customHeight="true" outlineLevel="0" collapsed="false">
      <c r="H37" s="327"/>
      <c r="I37" s="327"/>
      <c r="J37" s="327"/>
      <c r="K37" s="327"/>
      <c r="L37" s="327"/>
      <c r="M37" s="327"/>
      <c r="N37" s="327"/>
    </row>
    <row r="38" customFormat="false" ht="15.75" hidden="false" customHeight="false" outlineLevel="0" collapsed="false">
      <c r="A38" s="331" t="s">
        <v>79</v>
      </c>
      <c r="D38" s="221"/>
      <c r="E38" s="221"/>
      <c r="G38" s="221"/>
      <c r="H38" s="327"/>
      <c r="I38" s="327"/>
      <c r="J38" s="327"/>
      <c r="K38" s="327"/>
      <c r="L38" s="327"/>
      <c r="M38" s="327"/>
      <c r="N38" s="327"/>
    </row>
    <row r="39" customFormat="false" ht="15" hidden="false" customHeight="true" outlineLevel="0" collapsed="false">
      <c r="A39" s="332" t="str">
        <f aca="false">IF(Návrh!G59=0,"",Návrh!G59)</f>
        <v/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</row>
    <row r="40" customFormat="false" ht="15" hidden="false" customHeight="false" outlineLevel="0" collapsed="false">
      <c r="A40" s="332"/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</row>
    <row r="41" customFormat="false" ht="15" hidden="false" customHeight="false" outlineLevel="0" collapsed="false">
      <c r="A41" s="332"/>
      <c r="B41" s="332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32"/>
      <c r="N41" s="332"/>
    </row>
    <row r="42" customFormat="false" ht="15" hidden="false" customHeight="false" outlineLevel="0" collapsed="false">
      <c r="A42" s="332"/>
      <c r="B42" s="332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</row>
    <row r="43" customFormat="false" ht="15" hidden="false" customHeight="false" outlineLevel="0" collapsed="false">
      <c r="A43" s="332"/>
      <c r="B43" s="332"/>
      <c r="C43" s="332"/>
      <c r="D43" s="332"/>
      <c r="E43" s="332"/>
      <c r="F43" s="332"/>
      <c r="G43" s="332"/>
      <c r="H43" s="332"/>
      <c r="I43" s="332"/>
      <c r="J43" s="332"/>
      <c r="K43" s="332"/>
      <c r="L43" s="332"/>
      <c r="M43" s="332"/>
      <c r="N43" s="332"/>
    </row>
    <row r="44" customFormat="false" ht="15" hidden="false" customHeight="false" outlineLevel="0" collapsed="false">
      <c r="A44" s="332"/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</row>
    <row r="45" customFormat="false" ht="15" hidden="false" customHeight="false" outlineLevel="0" collapsed="false">
      <c r="A45" s="332"/>
      <c r="B45" s="332"/>
      <c r="C45" s="332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</row>
    <row r="46" customFormat="false" ht="15" hidden="false" customHeight="false" outlineLevel="0" collapsed="false">
      <c r="A46" s="332"/>
      <c r="B46" s="332"/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2"/>
    </row>
    <row r="47" customFormat="false" ht="15" hidden="false" customHeight="false" outlineLevel="0" collapsed="false">
      <c r="A47" s="332"/>
      <c r="B47" s="332"/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</row>
    <row r="48" customFormat="false" ht="15.75" hidden="false" customHeight="false" outlineLevel="0" collapsed="false">
      <c r="A48" s="332"/>
      <c r="B48" s="332"/>
      <c r="C48" s="332"/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</row>
    <row r="49" customFormat="false" ht="15.75" hidden="false" customHeight="false" outlineLevel="0" collapsed="false">
      <c r="A49" s="333" t="s">
        <v>103</v>
      </c>
      <c r="B49" s="334" t="str">
        <f aca="false">'1. Hlavní rozhodčí'!B49:D49</f>
        <v>-</v>
      </c>
      <c r="C49" s="334"/>
      <c r="D49" s="335"/>
      <c r="F49" s="352"/>
      <c r="G49" s="221"/>
      <c r="H49" s="221"/>
      <c r="I49" s="221"/>
      <c r="J49" s="221"/>
      <c r="K49" s="221"/>
      <c r="L49" s="221"/>
      <c r="M49" s="221"/>
      <c r="N49" s="221"/>
    </row>
    <row r="50" customFormat="false" ht="15" hidden="false" customHeight="false" outlineLevel="0" collapsed="false">
      <c r="G50" s="221"/>
      <c r="H50" s="221"/>
      <c r="I50" s="221"/>
      <c r="J50" s="221"/>
      <c r="K50" s="221"/>
      <c r="L50" s="221"/>
      <c r="M50" s="221"/>
      <c r="N50" s="221"/>
    </row>
    <row r="51" customFormat="false" ht="15" hidden="false" customHeight="false" outlineLevel="0" collapsed="false">
      <c r="G51" s="221"/>
      <c r="H51" s="221"/>
      <c r="I51" s="221"/>
      <c r="J51" s="221"/>
      <c r="K51" s="221"/>
      <c r="L51" s="221"/>
      <c r="M51" s="221"/>
      <c r="N51" s="221"/>
    </row>
    <row r="52" customFormat="false" ht="15" hidden="false" customHeight="false" outlineLevel="0" collapsed="false">
      <c r="G52" s="221"/>
      <c r="H52" s="221"/>
      <c r="I52" s="221"/>
      <c r="J52" s="221"/>
      <c r="K52" s="221"/>
      <c r="L52" s="221"/>
      <c r="M52" s="221"/>
      <c r="N52" s="221"/>
    </row>
    <row r="53" customFormat="false" ht="15" hidden="false" customHeight="false" outlineLevel="0" collapsed="false">
      <c r="G53" s="221"/>
      <c r="H53" s="221"/>
      <c r="I53" s="221"/>
      <c r="J53" s="221"/>
      <c r="K53" s="221"/>
      <c r="L53" s="221"/>
      <c r="M53" s="221"/>
      <c r="N53" s="221"/>
    </row>
    <row r="54" customFormat="false" ht="15" hidden="false" customHeight="false" outlineLevel="0" collapsed="false">
      <c r="G54" s="221"/>
      <c r="H54" s="221"/>
      <c r="I54" s="221"/>
      <c r="J54" s="221"/>
      <c r="K54" s="221"/>
      <c r="L54" s="221"/>
      <c r="M54" s="221"/>
      <c r="N54" s="221"/>
    </row>
    <row r="55" customFormat="false" ht="15" hidden="false" customHeight="false" outlineLevel="0" collapsed="false">
      <c r="G55" s="221"/>
      <c r="H55" s="221"/>
      <c r="I55" s="221"/>
      <c r="J55" s="221"/>
      <c r="K55" s="221"/>
      <c r="L55" s="221"/>
      <c r="M55" s="221"/>
      <c r="N55" s="221"/>
    </row>
    <row r="56" customFormat="false" ht="15" hidden="false" customHeight="false" outlineLevel="0" collapsed="false">
      <c r="G56" s="221"/>
      <c r="H56" s="221"/>
      <c r="I56" s="221"/>
      <c r="J56" s="221"/>
      <c r="K56" s="221"/>
      <c r="L56" s="221"/>
      <c r="M56" s="221"/>
      <c r="N56" s="221"/>
    </row>
    <row r="57" customFormat="false" ht="15" hidden="false" customHeight="false" outlineLevel="0" collapsed="false">
      <c r="G57" s="221"/>
      <c r="H57" s="221"/>
      <c r="I57" s="221"/>
      <c r="J57" s="221"/>
      <c r="K57" s="221"/>
      <c r="L57" s="221"/>
      <c r="M57" s="221"/>
      <c r="N57" s="221"/>
    </row>
    <row r="58" customFormat="false" ht="15" hidden="false" customHeight="false" outlineLevel="0" collapsed="false">
      <c r="G58" s="221"/>
      <c r="H58" s="221"/>
      <c r="I58" s="221"/>
      <c r="J58" s="221"/>
      <c r="K58" s="221"/>
      <c r="L58" s="221"/>
      <c r="M58" s="221"/>
      <c r="N58" s="221"/>
    </row>
    <row r="59" customFormat="false" ht="15" hidden="false" customHeight="false" outlineLevel="0" collapsed="false">
      <c r="G59" s="221"/>
      <c r="H59" s="221"/>
      <c r="I59" s="221"/>
      <c r="J59" s="221"/>
      <c r="K59" s="221"/>
      <c r="L59" s="221"/>
      <c r="M59" s="221"/>
      <c r="N59" s="221"/>
    </row>
    <row r="60" customFormat="false" ht="15" hidden="false" customHeight="false" outlineLevel="0" collapsed="false">
      <c r="G60" s="221"/>
      <c r="H60" s="221"/>
      <c r="I60" s="221"/>
      <c r="J60" s="221"/>
      <c r="K60" s="221"/>
      <c r="L60" s="221"/>
      <c r="M60" s="221"/>
      <c r="N60" s="221"/>
    </row>
    <row r="61" customFormat="false" ht="15" hidden="false" customHeight="false" outlineLevel="0" collapsed="false">
      <c r="G61" s="221"/>
      <c r="H61" s="221"/>
      <c r="I61" s="221"/>
      <c r="J61" s="221"/>
      <c r="K61" s="221"/>
      <c r="L61" s="221"/>
      <c r="M61" s="221"/>
      <c r="N61" s="221"/>
    </row>
    <row r="62" customFormat="false" ht="15" hidden="false" customHeight="false" outlineLevel="0" collapsed="false">
      <c r="G62" s="221"/>
      <c r="H62" s="221"/>
      <c r="I62" s="221"/>
      <c r="J62" s="221"/>
      <c r="K62" s="221"/>
      <c r="L62" s="221"/>
      <c r="M62" s="221"/>
      <c r="N62" s="221"/>
    </row>
  </sheetData>
  <mergeCells count="68">
    <mergeCell ref="B2:E2"/>
    <mergeCell ref="H2:K2"/>
    <mergeCell ref="M2:N2"/>
    <mergeCell ref="B3:E3"/>
    <mergeCell ref="H3:K3"/>
    <mergeCell ref="M3:N3"/>
    <mergeCell ref="C5:D5"/>
    <mergeCell ref="E5:F5"/>
    <mergeCell ref="G5:H5"/>
    <mergeCell ref="I5:J5"/>
    <mergeCell ref="A6:B6"/>
    <mergeCell ref="A7:B7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4:A17"/>
    <mergeCell ref="B14:C15"/>
    <mergeCell ref="D14:D15"/>
    <mergeCell ref="E14:E15"/>
    <mergeCell ref="F14:F15"/>
    <mergeCell ref="G14:G15"/>
    <mergeCell ref="H14:J14"/>
    <mergeCell ref="H15:J15"/>
    <mergeCell ref="B16:C17"/>
    <mergeCell ref="D16:D17"/>
    <mergeCell ref="E16:E17"/>
    <mergeCell ref="F16:F17"/>
    <mergeCell ref="G16:G17"/>
    <mergeCell ref="H16:J16"/>
    <mergeCell ref="H17:J17"/>
    <mergeCell ref="H19:J19"/>
    <mergeCell ref="H23:J23"/>
    <mergeCell ref="H24:J24"/>
    <mergeCell ref="H25:N25"/>
    <mergeCell ref="H26:N26"/>
    <mergeCell ref="H27:N27"/>
    <mergeCell ref="H28:N28"/>
    <mergeCell ref="C29:D29"/>
    <mergeCell ref="H29:N29"/>
    <mergeCell ref="A32:F32"/>
    <mergeCell ref="H32:N32"/>
    <mergeCell ref="A33:F33"/>
    <mergeCell ref="H33:N33"/>
    <mergeCell ref="A34:F34"/>
    <mergeCell ref="H34:N34"/>
    <mergeCell ref="A35:F35"/>
    <mergeCell ref="H35:N35"/>
    <mergeCell ref="A36:F36"/>
    <mergeCell ref="H36:N36"/>
    <mergeCell ref="A39:N48"/>
  </mergeCells>
  <printOptions headings="false" gridLines="false" gridLinesSet="true" horizontalCentered="false" verticalCentered="false"/>
  <pageMargins left="0.39375" right="0.39375" top="0.39375" bottom="0.39375" header="0.1180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0ZPRÁVA DELEGÁT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N6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7" activeCellId="0" sqref="A37:N4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28"/>
    <col collapsed="false" customWidth="true" hidden="false" outlineLevel="0" max="10" min="3" style="0" width="6.41"/>
    <col collapsed="false" customWidth="true" hidden="false" outlineLevel="0" max="12" min="11" style="0" width="7.85"/>
    <col collapsed="false" customWidth="true" hidden="false" outlineLevel="0" max="13" min="13" style="0" width="6.85"/>
    <col collapsed="false" customWidth="true" hidden="false" outlineLevel="0" max="14" min="14" style="0" width="7.28"/>
    <col collapsed="false" customWidth="true" hidden="false" outlineLevel="0" max="15" min="15" style="0" width="3.99"/>
    <col collapsed="false" customWidth="true" hidden="false" outlineLevel="0" max="16" min="16" style="0" width="5.41"/>
  </cols>
  <sheetData>
    <row r="2" customFormat="false" ht="16.35" hidden="false" customHeight="true" outlineLevel="0" collapsed="false">
      <c r="A2" s="212" t="s">
        <v>3</v>
      </c>
      <c r="B2" s="213" t="str">
        <f aca="false">'1. Hlavní rozhodčí'!B2</f>
        <v>-</v>
      </c>
      <c r="C2" s="213"/>
      <c r="D2" s="213"/>
      <c r="E2" s="213"/>
      <c r="F2" s="214"/>
      <c r="G2" s="215" t="s">
        <v>81</v>
      </c>
      <c r="H2" s="213" t="s">
        <v>80</v>
      </c>
      <c r="I2" s="213"/>
      <c r="J2" s="213"/>
      <c r="K2" s="213"/>
      <c r="L2" s="215" t="s">
        <v>23</v>
      </c>
      <c r="M2" s="216" t="str">
        <f aca="false">IF(Návrh!C9=0,"",Návrh!C9)</f>
        <v/>
      </c>
      <c r="N2" s="216"/>
    </row>
    <row r="3" customFormat="false" ht="16.35" hidden="false" customHeight="true" outlineLevel="0" collapsed="false">
      <c r="A3" s="212" t="s">
        <v>15</v>
      </c>
      <c r="B3" s="217" t="str">
        <f aca="false">'1. Hlavní rozhodčí'!B3:E3</f>
        <v>-</v>
      </c>
      <c r="C3" s="217"/>
      <c r="D3" s="217"/>
      <c r="E3" s="217"/>
      <c r="F3" s="214"/>
      <c r="G3" s="215" t="s">
        <v>19</v>
      </c>
      <c r="H3" s="217" t="str">
        <f aca="false">'1. Hlavní rozhodčí'!H3:K3</f>
        <v>-</v>
      </c>
      <c r="I3" s="217"/>
      <c r="J3" s="217"/>
      <c r="K3" s="217"/>
      <c r="L3" s="215" t="s">
        <v>82</v>
      </c>
      <c r="M3" s="353" t="str">
        <f aca="false">IF(Návrh!C11=0,"",Návrh!C11)</f>
        <v/>
      </c>
      <c r="N3" s="353"/>
    </row>
    <row r="4" customFormat="false" ht="5.25" hidden="false" customHeight="true" outlineLevel="0" collapsed="false">
      <c r="A4" s="212"/>
      <c r="B4" s="219"/>
      <c r="C4" s="219"/>
      <c r="D4" s="219"/>
      <c r="E4" s="219"/>
      <c r="F4" s="214"/>
      <c r="G4" s="215"/>
      <c r="H4" s="219"/>
      <c r="I4" s="219"/>
      <c r="J4" s="219"/>
      <c r="K4" s="219"/>
      <c r="L4" s="215"/>
      <c r="M4" s="220"/>
      <c r="N4" s="220"/>
    </row>
    <row r="5" customFormat="false" ht="16.35" hidden="false" customHeight="true" outlineLevel="0" collapsed="false">
      <c r="B5" s="221"/>
      <c r="C5" s="222" t="s">
        <v>14</v>
      </c>
      <c r="D5" s="222"/>
      <c r="E5" s="222" t="s">
        <v>17</v>
      </c>
      <c r="F5" s="222"/>
      <c r="G5" s="222" t="s">
        <v>18</v>
      </c>
      <c r="H5" s="222"/>
      <c r="I5" s="222" t="s">
        <v>58</v>
      </c>
      <c r="J5" s="222"/>
      <c r="M5" s="223"/>
      <c r="N5" s="223"/>
    </row>
    <row r="6" customFormat="false" ht="16.35" hidden="false" customHeight="true" outlineLevel="0" collapsed="false">
      <c r="A6" s="224" t="s">
        <v>105</v>
      </c>
      <c r="B6" s="224"/>
      <c r="C6" s="225" t="n">
        <f aca="false">Návrh!R4</f>
        <v>0</v>
      </c>
      <c r="D6" s="226" t="n">
        <f aca="false">Návrh!S4</f>
        <v>0</v>
      </c>
      <c r="E6" s="227" t="n">
        <f aca="false">Návrh!R5</f>
        <v>0</v>
      </c>
      <c r="F6" s="226" t="n">
        <f aca="false">Návrh!S5</f>
        <v>0</v>
      </c>
      <c r="G6" s="225" t="n">
        <f aca="false">Návrh!R6</f>
        <v>0</v>
      </c>
      <c r="H6" s="226" t="n">
        <f aca="false">Návrh!S6</f>
        <v>0</v>
      </c>
      <c r="I6" s="227" t="n">
        <f aca="false">Návrh!R7</f>
        <v>0</v>
      </c>
      <c r="J6" s="226" t="n">
        <f aca="false">Návrh!S7</f>
        <v>0</v>
      </c>
      <c r="K6" s="214"/>
      <c r="L6" s="228" t="s">
        <v>84</v>
      </c>
      <c r="M6" s="225" t="n">
        <f aca="false">SUM(Návrh!R4:R7)</f>
        <v>0</v>
      </c>
      <c r="N6" s="229" t="n">
        <f aca="false">SUM(Návrh!S4:S7)</f>
        <v>0</v>
      </c>
    </row>
    <row r="7" customFormat="false" ht="16.35" hidden="false" customHeight="true" outlineLevel="0" collapsed="false">
      <c r="A7" s="230" t="s">
        <v>85</v>
      </c>
      <c r="B7" s="230"/>
      <c r="C7" s="225" t="n">
        <f aca="false">SUM(Návrh!T4:Z4)</f>
        <v>0</v>
      </c>
      <c r="D7" s="226" t="n">
        <f aca="false">SUM(Návrh!AA4:AG4)</f>
        <v>0</v>
      </c>
      <c r="E7" s="225" t="n">
        <f aca="false">SUM(Návrh!T5:Z5)</f>
        <v>0</v>
      </c>
      <c r="F7" s="229" t="n">
        <f aca="false">SUM(Návrh!AA5:AG5)</f>
        <v>0</v>
      </c>
      <c r="G7" s="227" t="n">
        <f aca="false">SUM(Návrh!T6:Z6)</f>
        <v>0</v>
      </c>
      <c r="H7" s="226" t="n">
        <f aca="false">SUM(Návrh!AA6:AG6)</f>
        <v>0</v>
      </c>
      <c r="I7" s="225" t="n">
        <f aca="false">SUM(Návrh!T7:Z7)</f>
        <v>0</v>
      </c>
      <c r="J7" s="226" t="n">
        <f aca="false">SUM(Návrh!AA7:AG7)</f>
        <v>0</v>
      </c>
      <c r="K7" s="231"/>
      <c r="L7" s="232" t="s">
        <v>86</v>
      </c>
      <c r="M7" s="225" t="n">
        <f aca="false">SUM(Návrh!T4:Z7)</f>
        <v>0</v>
      </c>
      <c r="N7" s="226" t="n">
        <f aca="false">SUM(Návrh!AA4:AG7)</f>
        <v>0</v>
      </c>
    </row>
    <row r="8" customFormat="false" ht="6.75" hidden="false" customHeight="true" outlineLevel="0" collapsed="false">
      <c r="A8" s="230"/>
      <c r="B8" s="230"/>
      <c r="C8" s="233"/>
      <c r="D8" s="234"/>
      <c r="E8" s="233"/>
      <c r="F8" s="235"/>
      <c r="G8" s="236"/>
      <c r="H8" s="234"/>
      <c r="I8" s="233"/>
      <c r="J8" s="234"/>
      <c r="K8" s="231"/>
      <c r="L8" s="232"/>
      <c r="M8" s="233"/>
      <c r="N8" s="234"/>
    </row>
    <row r="9" customFormat="false" ht="19.7" hidden="false" customHeight="true" outlineLevel="0" collapsed="false">
      <c r="A9" s="280" t="s">
        <v>44</v>
      </c>
      <c r="B9" s="281"/>
      <c r="C9" s="282"/>
      <c r="D9" s="252" t="s">
        <v>45</v>
      </c>
      <c r="E9" s="253" t="s">
        <v>5</v>
      </c>
      <c r="F9" s="253" t="s">
        <v>46</v>
      </c>
      <c r="G9" s="254" t="s">
        <v>47</v>
      </c>
      <c r="H9" s="354" t="s">
        <v>65</v>
      </c>
      <c r="I9" s="354"/>
      <c r="J9" s="354"/>
      <c r="K9" s="283" t="s">
        <v>45</v>
      </c>
      <c r="L9" s="284" t="s">
        <v>5</v>
      </c>
      <c r="M9" s="284" t="s">
        <v>46</v>
      </c>
      <c r="N9" s="285" t="s">
        <v>47</v>
      </c>
    </row>
    <row r="10" customFormat="false" ht="19.7" hidden="false" customHeight="true" outlineLevel="0" collapsed="false">
      <c r="A10" s="355" t="str">
        <f aca="false">Návrh!P23</f>
        <v>Vzhled a kondice</v>
      </c>
      <c r="B10" s="355"/>
      <c r="C10" s="294"/>
      <c r="D10" s="295" t="str">
        <f aca="false">IF('Pomocný list'!S25=TRUE(),"X","")</f>
        <v/>
      </c>
      <c r="E10" s="291" t="str">
        <f aca="false">IF('Pomocný list'!AH3=TRUE(),"X+",IF('Pomocný list'!AI3=TRUE(),"X",IF('Pomocný list'!AJ3=TRUE(),"X-","")))</f>
        <v/>
      </c>
      <c r="F10" s="291" t="str">
        <f aca="false">IF('Pomocný list'!T25=TRUE(),"X","")</f>
        <v/>
      </c>
      <c r="G10" s="292" t="str">
        <f aca="false">IF('Pomocný list'!U25=TRUE(),"X","")</f>
        <v/>
      </c>
      <c r="H10" s="355" t="str">
        <f aca="false">Návrh!P32</f>
        <v>Zakázané uvol.</v>
      </c>
      <c r="I10" s="355"/>
      <c r="J10" s="294"/>
      <c r="K10" s="295" t="str">
        <f aca="false">IF('Pomocný list'!S34=TRUE(),"X","")</f>
        <v/>
      </c>
      <c r="L10" s="291" t="str">
        <f aca="false">IF('Pomocný list'!AH12=TRUE(),"X+",IF('Pomocný list'!AI12=TRUE(),"X",IF('Pomocný list'!AJ12=TRUE(),"X-","")))</f>
        <v/>
      </c>
      <c r="M10" s="291" t="str">
        <f aca="false">IF('Pomocný list'!T34=TRUE(),"X","")</f>
        <v/>
      </c>
      <c r="N10" s="292" t="str">
        <f aca="false">IF('Pomocný list'!U34=TRUE(),"X","")</f>
        <v/>
      </c>
    </row>
    <row r="11" customFormat="false" ht="19.7" hidden="false" customHeight="true" outlineLevel="0" collapsed="false">
      <c r="A11" s="304" t="str">
        <f aca="false">Návrh!P24</f>
        <v>Signalizace</v>
      </c>
      <c r="B11" s="304"/>
      <c r="C11" s="305"/>
      <c r="D11" s="301" t="str">
        <f aca="false">IF('Pomocný list'!S26=TRUE(),"X","")</f>
        <v/>
      </c>
      <c r="E11" s="302" t="str">
        <f aca="false">IF('Pomocný list'!AH4=TRUE(),"X+",IF('Pomocný list'!AI4=TRUE(),"X",IF('Pomocný list'!AJ4=TRUE(),"X-","")))</f>
        <v/>
      </c>
      <c r="F11" s="302" t="str">
        <f aca="false">IF('Pomocný list'!T26=TRUE(),"X","")</f>
        <v/>
      </c>
      <c r="G11" s="303" t="str">
        <f aca="false">IF('Pomocný list'!U26=TRUE(),"X","")</f>
        <v/>
      </c>
      <c r="H11" s="304" t="str">
        <f aca="false">Návrh!P33</f>
        <v>Ofsajd</v>
      </c>
      <c r="I11" s="304"/>
      <c r="J11" s="305"/>
      <c r="K11" s="301" t="str">
        <f aca="false">IF('Pomocný list'!S35=TRUE(),"X","")</f>
        <v/>
      </c>
      <c r="L11" s="302" t="str">
        <f aca="false">IF('Pomocný list'!AH13=TRUE(),"X+",IF('Pomocný list'!AI13=TRUE(),"X",IF('Pomocný list'!AJ13=TRUE(),"X-","")))</f>
        <v/>
      </c>
      <c r="M11" s="302" t="str">
        <f aca="false">IF('Pomocný list'!T35=TRUE(),"X","")</f>
        <v/>
      </c>
      <c r="N11" s="303" t="str">
        <f aca="false">IF('Pomocný list'!U35=TRUE(),"X","")</f>
        <v/>
      </c>
    </row>
    <row r="12" customFormat="false" ht="19.7" hidden="false" customHeight="true" outlineLevel="0" collapsed="false">
      <c r="A12" s="304" t="str">
        <f aca="false">Návrh!P25</f>
        <v>Pohyb</v>
      </c>
      <c r="B12" s="304"/>
      <c r="C12" s="305"/>
      <c r="D12" s="301" t="str">
        <f aca="false">IF('Pomocný list'!S27=TRUE(),"X","")</f>
        <v/>
      </c>
      <c r="E12" s="302" t="str">
        <f aca="false">IF('Pomocný list'!AH5=TRUE(),"X+",IF('Pomocný list'!AI5=TRUE(),"X",IF('Pomocný list'!AJ5=TRUE(),"X-","")))</f>
        <v/>
      </c>
      <c r="F12" s="302" t="str">
        <f aca="false">IF('Pomocný list'!T27=TRUE(),"X","")</f>
        <v/>
      </c>
      <c r="G12" s="303" t="str">
        <f aca="false">IF('Pomocný list'!U27=TRUE(),"X","")</f>
        <v/>
      </c>
      <c r="H12" s="356" t="str">
        <f aca="false">Návrh!P34</f>
        <v>Vhazování</v>
      </c>
      <c r="I12" s="357"/>
      <c r="J12" s="305"/>
      <c r="K12" s="301" t="str">
        <f aca="false">IF('Pomocný list'!S36=TRUE(),"X","")</f>
        <v/>
      </c>
      <c r="L12" s="302" t="str">
        <f aca="false">IF('Pomocný list'!AH14=TRUE(),"X+",IF('Pomocný list'!AI14=TRUE(),"X",IF('Pomocný list'!AJ14=TRUE(),"X-","")))</f>
        <v/>
      </c>
      <c r="M12" s="302" t="str">
        <f aca="false">IF('Pomocný list'!T36=TRUE(),"X","")</f>
        <v/>
      </c>
      <c r="N12" s="303" t="str">
        <f aca="false">IF('Pomocný list'!U36=TRUE(),"X","")</f>
        <v/>
      </c>
    </row>
    <row r="13" customFormat="false" ht="19.7" hidden="false" customHeight="true" outlineLevel="0" collapsed="false">
      <c r="A13" s="304" t="str">
        <f aca="false">Návrh!P26</f>
        <v>Výběr pozice</v>
      </c>
      <c r="B13" s="304"/>
      <c r="C13" s="305"/>
      <c r="D13" s="301" t="str">
        <f aca="false">IF('Pomocný list'!S28=TRUE(),"X","")</f>
        <v/>
      </c>
      <c r="E13" s="302" t="str">
        <f aca="false">IF('Pomocný list'!AH6=TRUE(),"X+",IF('Pomocný list'!AI6=TRUE(),"X",IF('Pomocný list'!AJ6=TRUE(),"X-","")))</f>
        <v/>
      </c>
      <c r="F13" s="302" t="str">
        <f aca="false">IF('Pomocný list'!T28=TRUE(),"X","")</f>
        <v/>
      </c>
      <c r="G13" s="303" t="str">
        <f aca="false">IF('Pomocný list'!U28=TRUE(),"X","")</f>
        <v/>
      </c>
      <c r="H13" s="358" t="str">
        <f aca="false">Návrh!P35</f>
        <v>Kontrola hráčů</v>
      </c>
      <c r="I13" s="359"/>
      <c r="J13" s="344"/>
      <c r="K13" s="309" t="str">
        <f aca="false">IF('Pomocný list'!S37=TRUE(),"X","")</f>
        <v/>
      </c>
      <c r="L13" s="302" t="str">
        <f aca="false">IF('Pomocný list'!AH15=TRUE(),"X+",IF('Pomocný list'!AI15=TRUE(),"X",IF('Pomocný list'!AJ15=TRUE(),"X-","")))</f>
        <v/>
      </c>
      <c r="M13" s="310" t="str">
        <f aca="false">IF('Pomocný list'!T37=TRUE(),"X","")</f>
        <v/>
      </c>
      <c r="N13" s="322" t="str">
        <f aca="false">IF('Pomocný list'!U37=TRUE(),"X","")</f>
        <v/>
      </c>
    </row>
    <row r="14" customFormat="false" ht="19.7" hidden="false" customHeight="true" outlineLevel="0" collapsed="false">
      <c r="A14" s="304" t="str">
        <f aca="false">Návrh!P27</f>
        <v>Vedení utkání</v>
      </c>
      <c r="B14" s="304"/>
      <c r="C14" s="305"/>
      <c r="D14" s="301" t="str">
        <f aca="false">IF('Pomocný list'!S29=TRUE(),"X","")</f>
        <v/>
      </c>
      <c r="E14" s="302" t="str">
        <f aca="false">IF('Pomocný list'!AH7=TRUE(),"X+",IF('Pomocný list'!AI7=TRUE(),"X",IF('Pomocný list'!AJ7=TRUE(),"X-","")))</f>
        <v/>
      </c>
      <c r="F14" s="302" t="str">
        <f aca="false">IF('Pomocný list'!T29=TRUE(),"X","")</f>
        <v/>
      </c>
      <c r="G14" s="303" t="str">
        <f aca="false">IF('Pomocný list'!U29=TRUE(),"X","")</f>
        <v/>
      </c>
      <c r="H14" s="360" t="s">
        <v>106</v>
      </c>
      <c r="I14" s="360"/>
      <c r="J14" s="360"/>
      <c r="K14" s="360"/>
      <c r="L14" s="360"/>
      <c r="M14" s="361" t="n">
        <f aca="false">Návrh!U18</f>
        <v>0</v>
      </c>
      <c r="N14" s="361"/>
    </row>
    <row r="15" customFormat="false" ht="19.7" hidden="false" customHeight="true" outlineLevel="0" collapsed="false">
      <c r="A15" s="304" t="str">
        <f aca="false">Návrh!P28</f>
        <v>Duchapřítomnost</v>
      </c>
      <c r="B15" s="304"/>
      <c r="C15" s="305"/>
      <c r="D15" s="301" t="str">
        <f aca="false">IF('Pomocný list'!S30=TRUE(),"X","")</f>
        <v/>
      </c>
      <c r="E15" s="302" t="str">
        <f aca="false">IF('Pomocný list'!AH8=TRUE(),"X+",IF('Pomocný list'!AI8=TRUE(),"X",IF('Pomocný list'!AJ8=TRUE(),"X-","")))</f>
        <v/>
      </c>
      <c r="F15" s="302" t="str">
        <f aca="false">IF('Pomocný list'!T30=TRUE(),"X","")</f>
        <v/>
      </c>
      <c r="G15" s="303" t="str">
        <f aca="false">IF('Pomocný list'!U30=TRUE(),"X","")</f>
        <v/>
      </c>
      <c r="H15" s="362" t="s">
        <v>107</v>
      </c>
      <c r="I15" s="362"/>
      <c r="J15" s="362"/>
      <c r="K15" s="362"/>
      <c r="L15" s="362"/>
      <c r="M15" s="363" t="n">
        <f aca="false">Návrh!U19</f>
        <v>0</v>
      </c>
      <c r="N15" s="363"/>
    </row>
    <row r="16" customFormat="false" ht="19.7" hidden="false" customHeight="true" outlineLevel="0" collapsed="false">
      <c r="A16" s="304" t="str">
        <f aca="false">Návrh!P29</f>
        <v>Autorita</v>
      </c>
      <c r="B16" s="304"/>
      <c r="C16" s="305"/>
      <c r="D16" s="301" t="str">
        <f aca="false">IF('Pomocný list'!S31=TRUE(),"X","")</f>
        <v/>
      </c>
      <c r="E16" s="302" t="str">
        <f aca="false">IF('Pomocný list'!AH9=TRUE(),"X+",IF('Pomocný list'!AI9=TRUE(),"X",IF('Pomocný list'!AJ9=TRUE(),"X-","")))</f>
        <v/>
      </c>
      <c r="F16" s="302" t="str">
        <f aca="false">IF('Pomocný list'!T31=TRUE(),"X","")</f>
        <v/>
      </c>
      <c r="G16" s="303" t="str">
        <f aca="false">IF('Pomocný list'!U31=TRUE(),"X","")</f>
        <v/>
      </c>
      <c r="H16" s="362" t="s">
        <v>108</v>
      </c>
      <c r="I16" s="362"/>
      <c r="J16" s="362"/>
      <c r="K16" s="362"/>
      <c r="L16" s="362"/>
      <c r="M16" s="363" t="n">
        <f aca="false">Návrh!U20</f>
        <v>0</v>
      </c>
      <c r="N16" s="363"/>
    </row>
    <row r="17" customFormat="false" ht="19.7" hidden="false" customHeight="true" outlineLevel="0" collapsed="false">
      <c r="A17" s="304" t="str">
        <f aca="false">Návrh!P30</f>
        <v>Komunikace</v>
      </c>
      <c r="B17" s="304"/>
      <c r="C17" s="305"/>
      <c r="D17" s="301" t="str">
        <f aca="false">IF('Pomocný list'!S32=TRUE(),"X","")</f>
        <v/>
      </c>
      <c r="E17" s="302" t="str">
        <f aca="false">IF('Pomocný list'!AH10=TRUE(),"X+",IF('Pomocný list'!AI10=TRUE(),"X",IF('Pomocný list'!AJ10=TRUE(),"X-","")))</f>
        <v/>
      </c>
      <c r="F17" s="302" t="str">
        <f aca="false">IF('Pomocný list'!T32=TRUE(),"X","")</f>
        <v/>
      </c>
      <c r="G17" s="303" t="str">
        <f aca="false">IF('Pomocný list'!U32=TRUE(),"X","")</f>
        <v/>
      </c>
      <c r="H17" s="364" t="s">
        <v>109</v>
      </c>
      <c r="I17" s="364"/>
      <c r="J17" s="364"/>
      <c r="K17" s="364"/>
      <c r="L17" s="364"/>
      <c r="M17" s="365" t="n">
        <f aca="false">Návrh!U21</f>
        <v>0</v>
      </c>
      <c r="N17" s="365"/>
    </row>
    <row r="18" customFormat="false" ht="19.7" hidden="false" customHeight="true" outlineLevel="0" collapsed="false">
      <c r="A18" s="358" t="str">
        <f aca="false">Návrh!P31</f>
        <v>Týmová práce</v>
      </c>
      <c r="B18" s="358"/>
      <c r="C18" s="344"/>
      <c r="D18" s="309" t="str">
        <f aca="false">IF('Pomocný list'!S33=TRUE(),"X","")</f>
        <v/>
      </c>
      <c r="E18" s="310" t="str">
        <f aca="false">IF('Pomocný list'!AH11=TRUE(),"X+",IF('Pomocný list'!AI11=TRUE(),"X",IF('Pomocný list'!AJ11=TRUE(),"X-","")))</f>
        <v/>
      </c>
      <c r="F18" s="310" t="str">
        <f aca="false">IF('Pomocný list'!T33=TRUE(),"X","")</f>
        <v/>
      </c>
      <c r="G18" s="322" t="str">
        <f aca="false">IF('Pomocný list'!U33=TRUE(),"X","")</f>
        <v/>
      </c>
    </row>
    <row r="19" customFormat="false" ht="6.75" hidden="false" customHeight="true" outlineLevel="0" collapsed="false">
      <c r="A19" s="366"/>
      <c r="B19" s="221"/>
      <c r="C19" s="221"/>
      <c r="D19" s="367"/>
      <c r="E19" s="221"/>
      <c r="F19" s="221"/>
      <c r="G19" s="221"/>
      <c r="H19" s="221"/>
      <c r="I19" s="221"/>
      <c r="J19" s="221"/>
      <c r="K19" s="221"/>
      <c r="L19" s="221"/>
      <c r="M19" s="221"/>
      <c r="N19" s="221"/>
    </row>
    <row r="20" customFormat="false" ht="17.1" hidden="false" customHeight="true" outlineLevel="0" collapsed="false">
      <c r="A20" s="323" t="s">
        <v>28</v>
      </c>
      <c r="B20" s="315"/>
      <c r="C20" s="368" t="str">
        <f aca="false">IF('Pomocný list'!X3=1,"Průměrné","Obtížné")</f>
        <v>Obtížné</v>
      </c>
      <c r="D20" s="368"/>
      <c r="E20" s="369" t="s">
        <v>103</v>
      </c>
      <c r="F20" s="370"/>
      <c r="G20" s="371" t="str">
        <f aca="false">'1. Hlavní rozhodčí'!B49</f>
        <v>-</v>
      </c>
      <c r="H20" s="371"/>
      <c r="I20" s="371"/>
    </row>
    <row r="21" customFormat="false" ht="8.25" hidden="false" customHeight="true" outlineLevel="0" collapsed="false"/>
    <row r="22" customFormat="false" ht="17.1" hidden="false" customHeight="true" outlineLevel="0" collapsed="false">
      <c r="A22" s="249" t="s">
        <v>75</v>
      </c>
    </row>
    <row r="23" customFormat="false" ht="19.7" hidden="false" customHeight="true" outlineLevel="0" collapsed="false">
      <c r="A23" s="328" t="str">
        <f aca="false">INDEX('Pomocný list'!$AW$3:$AX$102,'Pomocný list'!AE22,2)</f>
        <v>-</v>
      </c>
      <c r="B23" s="328"/>
      <c r="C23" s="328"/>
      <c r="D23" s="328"/>
      <c r="E23" s="328"/>
      <c r="F23" s="328"/>
      <c r="G23" s="328"/>
    </row>
    <row r="24" customFormat="false" ht="19.7" hidden="false" customHeight="true" outlineLevel="0" collapsed="false">
      <c r="A24" s="329" t="str">
        <f aca="false">INDEX('Pomocný list'!$AW$3:$AX$102,'Pomocný list'!AE23,2)</f>
        <v>-</v>
      </c>
      <c r="B24" s="329"/>
      <c r="C24" s="329"/>
      <c r="D24" s="329"/>
      <c r="E24" s="329"/>
      <c r="F24" s="329"/>
      <c r="G24" s="329"/>
    </row>
    <row r="25" customFormat="false" ht="19.7" hidden="false" customHeight="true" outlineLevel="0" collapsed="false">
      <c r="A25" s="329" t="str">
        <f aca="false">INDEX('Pomocný list'!$AW$3:$AX$102,'Pomocný list'!AE24,2)</f>
        <v>-</v>
      </c>
      <c r="B25" s="329"/>
      <c r="C25" s="329"/>
      <c r="D25" s="329"/>
      <c r="E25" s="329"/>
      <c r="F25" s="329"/>
      <c r="G25" s="329"/>
    </row>
    <row r="26" customFormat="false" ht="19.7" hidden="false" customHeight="true" outlineLevel="0" collapsed="false">
      <c r="A26" s="329" t="str">
        <f aca="false">INDEX('Pomocný list'!$AW$3:$AX$102,'Pomocný list'!AE25,2)</f>
        <v>-</v>
      </c>
      <c r="B26" s="329"/>
      <c r="C26" s="329"/>
      <c r="D26" s="329"/>
      <c r="E26" s="329"/>
      <c r="F26" s="329"/>
      <c r="G26" s="329"/>
    </row>
    <row r="27" customFormat="false" ht="19.7" hidden="false" customHeight="true" outlineLevel="0" collapsed="false">
      <c r="A27" s="330" t="str">
        <f aca="false">INDEX('Pomocný list'!$AW$3:$AX$102,'Pomocný list'!AE26,2)</f>
        <v>-</v>
      </c>
      <c r="B27" s="330"/>
      <c r="C27" s="330"/>
      <c r="D27" s="330"/>
      <c r="E27" s="330"/>
      <c r="F27" s="330"/>
      <c r="G27" s="330"/>
    </row>
    <row r="28" customFormat="false" ht="13.5" hidden="false" customHeight="true" outlineLevel="0" collapsed="false">
      <c r="E28" s="325"/>
    </row>
    <row r="29" customFormat="false" ht="12.75" hidden="false" customHeight="true" outlineLevel="0" collapsed="false">
      <c r="A29" s="249" t="s">
        <v>102</v>
      </c>
      <c r="C29" s="327"/>
      <c r="D29" s="327"/>
      <c r="E29" s="327"/>
      <c r="F29" s="327"/>
      <c r="G29" s="327"/>
      <c r="I29" s="249" t="s">
        <v>25</v>
      </c>
      <c r="L29" s="221"/>
    </row>
    <row r="30" customFormat="false" ht="19.5" hidden="false" customHeight="true" outlineLevel="0" collapsed="false">
      <c r="A30" s="328" t="str">
        <f aca="false">INDEX('Pomocný list'!$BA$3:$BB$102,'Pomocný list'!AI22,2)</f>
        <v>-</v>
      </c>
      <c r="B30" s="328"/>
      <c r="C30" s="328"/>
      <c r="D30" s="328"/>
      <c r="E30" s="328"/>
      <c r="F30" s="328"/>
      <c r="G30" s="328"/>
      <c r="H30" s="327" t="str">
        <f aca="false">IF(Návrh!AF20=0,"",Návrh!AF20)</f>
        <v/>
      </c>
      <c r="I30" s="372" t="str">
        <f aca="false">IF(Návrh!P10=0,"",Návrh!P10)</f>
        <v/>
      </c>
      <c r="J30" s="372"/>
      <c r="K30" s="372"/>
      <c r="L30" s="372"/>
      <c r="M30" s="372"/>
      <c r="N30" s="372"/>
    </row>
    <row r="31" customFormat="false" ht="19.7" hidden="false" customHeight="true" outlineLevel="0" collapsed="false">
      <c r="A31" s="329" t="str">
        <f aca="false">INDEX('Pomocný list'!$BA$3:$BB$102,'Pomocný list'!AI23,2)</f>
        <v>-</v>
      </c>
      <c r="B31" s="329"/>
      <c r="C31" s="329"/>
      <c r="D31" s="329"/>
      <c r="E31" s="329"/>
      <c r="F31" s="329"/>
      <c r="G31" s="329"/>
      <c r="I31" s="373" t="str">
        <f aca="false">IF(Návrh!P11=0,"",Návrh!P11)</f>
        <v/>
      </c>
      <c r="J31" s="373"/>
      <c r="K31" s="373"/>
      <c r="L31" s="373"/>
      <c r="M31" s="373"/>
      <c r="N31" s="373"/>
    </row>
    <row r="32" customFormat="false" ht="19.7" hidden="false" customHeight="true" outlineLevel="0" collapsed="false">
      <c r="A32" s="329" t="str">
        <f aca="false">INDEX('Pomocný list'!$BA$3:$BB$102,'Pomocný list'!AI24,2)</f>
        <v>-</v>
      </c>
      <c r="B32" s="329"/>
      <c r="C32" s="329"/>
      <c r="D32" s="329"/>
      <c r="E32" s="329"/>
      <c r="F32" s="329"/>
      <c r="G32" s="329"/>
      <c r="I32" s="373" t="str">
        <f aca="false">IF(Návrh!P12=0,"",Návrh!P12)</f>
        <v/>
      </c>
      <c r="J32" s="373"/>
      <c r="K32" s="373"/>
      <c r="L32" s="373"/>
      <c r="M32" s="373"/>
      <c r="N32" s="373"/>
    </row>
    <row r="33" customFormat="false" ht="19.7" hidden="false" customHeight="true" outlineLevel="0" collapsed="false">
      <c r="A33" s="329" t="str">
        <f aca="false">INDEX('Pomocný list'!$BA$3:$BB$102,'Pomocný list'!AI25,2)</f>
        <v>-</v>
      </c>
      <c r="B33" s="329"/>
      <c r="C33" s="329"/>
      <c r="D33" s="329"/>
      <c r="E33" s="329"/>
      <c r="F33" s="329"/>
      <c r="G33" s="329"/>
      <c r="I33" s="373" t="str">
        <f aca="false">IF(Návrh!P13=0,"",Návrh!P13)</f>
        <v/>
      </c>
      <c r="J33" s="373"/>
      <c r="K33" s="373"/>
      <c r="L33" s="373"/>
      <c r="M33" s="373"/>
      <c r="N33" s="373"/>
    </row>
    <row r="34" customFormat="false" ht="19.5" hidden="false" customHeight="true" outlineLevel="0" collapsed="false">
      <c r="A34" s="330" t="str">
        <f aca="false">INDEX('Pomocný list'!$BA$3:$BB$102,'Pomocný list'!AI26,2)</f>
        <v>-</v>
      </c>
      <c r="B34" s="330"/>
      <c r="C34" s="330"/>
      <c r="D34" s="330"/>
      <c r="E34" s="330"/>
      <c r="F34" s="330"/>
      <c r="G34" s="330"/>
      <c r="I34" s="374" t="str">
        <f aca="false">IF(Návrh!P14=0,"",Návrh!P14)</f>
        <v/>
      </c>
      <c r="J34" s="374"/>
      <c r="K34" s="374"/>
      <c r="L34" s="374"/>
      <c r="M34" s="374"/>
      <c r="N34" s="374"/>
    </row>
    <row r="35" customFormat="false" ht="4.5" hidden="false" customHeight="true" outlineLevel="0" collapsed="false"/>
    <row r="36" customFormat="false" ht="17.1" hidden="false" customHeight="true" outlineLevel="0" collapsed="false">
      <c r="A36" s="0" t="s">
        <v>79</v>
      </c>
    </row>
    <row r="37" customFormat="false" ht="17.1" hidden="false" customHeight="true" outlineLevel="0" collapsed="false">
      <c r="A37" s="375" t="str">
        <f aca="false">IF(Návrh!O59=0,"",Návrh!O59)</f>
        <v/>
      </c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</row>
    <row r="38" customFormat="false" ht="17.1" hidden="false" customHeight="true" outlineLevel="0" collapsed="false">
      <c r="A38" s="375"/>
      <c r="B38" s="375"/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75"/>
    </row>
    <row r="39" customFormat="false" ht="17.1" hidden="false" customHeight="true" outlineLevel="0" collapsed="false">
      <c r="A39" s="375"/>
      <c r="B39" s="375"/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</row>
    <row r="40" customFormat="false" ht="17.1" hidden="false" customHeight="true" outlineLevel="0" collapsed="false">
      <c r="A40" s="375"/>
      <c r="B40" s="375"/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</row>
    <row r="41" customFormat="false" ht="17.1" hidden="false" customHeight="true" outlineLevel="0" collapsed="false">
      <c r="A41" s="375"/>
      <c r="B41" s="375"/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</row>
    <row r="42" customFormat="false" ht="17.1" hidden="false" customHeight="true" outlineLevel="0" collapsed="false">
      <c r="A42" s="375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</row>
    <row r="43" customFormat="false" ht="17.1" hidden="false" customHeight="true" outlineLevel="0" collapsed="false">
      <c r="A43" s="375"/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</row>
    <row r="44" customFormat="false" ht="17.1" hidden="false" customHeight="true" outlineLevel="0" collapsed="false">
      <c r="A44" s="375"/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</row>
    <row r="45" customFormat="false" ht="17.1" hidden="false" customHeight="true" outlineLevel="0" collapsed="false">
      <c r="A45" s="375"/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</row>
    <row r="46" customFormat="false" ht="15.75" hidden="false" customHeight="false" outlineLevel="0" collapsed="false">
      <c r="A46" s="375"/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</row>
    <row r="47" customFormat="false" ht="15" hidden="false" customHeight="false" outlineLevel="0" collapsed="false">
      <c r="D47" s="221"/>
      <c r="E47" s="221"/>
      <c r="F47" s="376"/>
      <c r="G47" s="376"/>
      <c r="H47" s="376"/>
      <c r="I47" s="376"/>
      <c r="J47" s="376"/>
      <c r="K47" s="376"/>
      <c r="L47" s="376"/>
      <c r="M47" s="376"/>
      <c r="N47" s="376"/>
    </row>
    <row r="48" customFormat="false" ht="15" hidden="false" customHeight="false" outlineLevel="0" collapsed="false">
      <c r="D48" s="221"/>
      <c r="E48" s="221"/>
      <c r="F48" s="376"/>
      <c r="G48" s="376"/>
      <c r="H48" s="376"/>
      <c r="I48" s="376"/>
      <c r="J48" s="376"/>
      <c r="K48" s="376"/>
      <c r="L48" s="376"/>
      <c r="M48" s="376"/>
      <c r="N48" s="376"/>
    </row>
    <row r="49" customFormat="false" ht="15" hidden="false" customHeight="false" outlineLevel="0" collapsed="false"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</row>
    <row r="50" customFormat="false" ht="15" hidden="false" customHeight="false" outlineLevel="0" collapsed="false"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</row>
    <row r="51" customFormat="false" ht="15" hidden="false" customHeight="false" outlineLevel="0" collapsed="false">
      <c r="G51" s="221"/>
      <c r="H51" s="221"/>
      <c r="I51" s="221"/>
      <c r="J51" s="221"/>
      <c r="K51" s="221"/>
      <c r="L51" s="221"/>
      <c r="M51" s="221"/>
      <c r="N51" s="221"/>
    </row>
    <row r="52" customFormat="false" ht="15" hidden="false" customHeight="false" outlineLevel="0" collapsed="false">
      <c r="G52" s="221"/>
      <c r="H52" s="221"/>
      <c r="I52" s="221"/>
      <c r="J52" s="221"/>
      <c r="K52" s="221"/>
      <c r="L52" s="221"/>
      <c r="M52" s="221"/>
      <c r="N52" s="221"/>
    </row>
    <row r="53" customFormat="false" ht="15" hidden="false" customHeight="false" outlineLevel="0" collapsed="false">
      <c r="G53" s="221"/>
      <c r="H53" s="221"/>
      <c r="I53" s="221"/>
      <c r="J53" s="221"/>
      <c r="K53" s="221"/>
      <c r="L53" s="221"/>
      <c r="M53" s="221"/>
      <c r="N53" s="221"/>
    </row>
    <row r="54" customFormat="false" ht="15" hidden="false" customHeight="false" outlineLevel="0" collapsed="false">
      <c r="G54" s="221"/>
      <c r="H54" s="221"/>
      <c r="I54" s="221"/>
      <c r="J54" s="221"/>
      <c r="K54" s="221"/>
      <c r="L54" s="221"/>
      <c r="M54" s="221"/>
      <c r="N54" s="221"/>
    </row>
    <row r="55" customFormat="false" ht="15" hidden="false" customHeight="false" outlineLevel="0" collapsed="false">
      <c r="G55" s="221"/>
      <c r="H55" s="221"/>
      <c r="I55" s="221"/>
      <c r="J55" s="221"/>
      <c r="K55" s="221"/>
      <c r="L55" s="221"/>
      <c r="M55" s="221"/>
      <c r="N55" s="221"/>
    </row>
    <row r="56" customFormat="false" ht="15" hidden="false" customHeight="false" outlineLevel="0" collapsed="false">
      <c r="G56" s="221"/>
      <c r="H56" s="221"/>
      <c r="I56" s="221"/>
      <c r="J56" s="221"/>
      <c r="K56" s="221"/>
      <c r="L56" s="221"/>
      <c r="M56" s="221"/>
      <c r="N56" s="221"/>
    </row>
    <row r="57" customFormat="false" ht="15" hidden="false" customHeight="false" outlineLevel="0" collapsed="false">
      <c r="G57" s="221"/>
      <c r="H57" s="221"/>
      <c r="I57" s="221"/>
      <c r="J57" s="221"/>
      <c r="K57" s="221"/>
      <c r="L57" s="221"/>
      <c r="M57" s="221"/>
      <c r="N57" s="221"/>
    </row>
    <row r="58" customFormat="false" ht="15" hidden="false" customHeight="false" outlineLevel="0" collapsed="false">
      <c r="G58" s="221"/>
      <c r="H58" s="221"/>
      <c r="I58" s="221"/>
      <c r="J58" s="221"/>
      <c r="K58" s="221"/>
      <c r="L58" s="221"/>
      <c r="M58" s="221"/>
      <c r="N58" s="221"/>
    </row>
    <row r="59" customFormat="false" ht="15" hidden="false" customHeight="false" outlineLevel="0" collapsed="false">
      <c r="G59" s="221"/>
      <c r="H59" s="221"/>
      <c r="I59" s="221"/>
      <c r="J59" s="221"/>
      <c r="K59" s="221"/>
      <c r="L59" s="221"/>
      <c r="M59" s="221"/>
      <c r="N59" s="221"/>
    </row>
    <row r="60" customFormat="false" ht="15" hidden="false" customHeight="false" outlineLevel="0" collapsed="false">
      <c r="G60" s="221"/>
      <c r="H60" s="221"/>
      <c r="I60" s="221"/>
      <c r="J60" s="221"/>
      <c r="K60" s="221"/>
      <c r="L60" s="221"/>
      <c r="M60" s="221"/>
      <c r="N60" s="221"/>
    </row>
    <row r="61" customFormat="false" ht="15" hidden="false" customHeight="false" outlineLevel="0" collapsed="false">
      <c r="G61" s="221"/>
      <c r="H61" s="221"/>
      <c r="I61" s="221"/>
      <c r="J61" s="221"/>
      <c r="K61" s="221"/>
      <c r="L61" s="221"/>
      <c r="M61" s="221"/>
      <c r="N61" s="221"/>
    </row>
    <row r="62" customFormat="false" ht="15" hidden="false" customHeight="false" outlineLevel="0" collapsed="false">
      <c r="G62" s="221"/>
      <c r="H62" s="221"/>
      <c r="I62" s="221"/>
      <c r="J62" s="221"/>
      <c r="K62" s="221"/>
      <c r="L62" s="221"/>
      <c r="M62" s="221"/>
      <c r="N62" s="221"/>
    </row>
  </sheetData>
  <mergeCells count="50">
    <mergeCell ref="B2:E2"/>
    <mergeCell ref="H2:K2"/>
    <mergeCell ref="M2:N2"/>
    <mergeCell ref="B3:E3"/>
    <mergeCell ref="H3:K3"/>
    <mergeCell ref="M3:N3"/>
    <mergeCell ref="C5:D5"/>
    <mergeCell ref="E5:F5"/>
    <mergeCell ref="G5:H5"/>
    <mergeCell ref="I5:J5"/>
    <mergeCell ref="A6:B6"/>
    <mergeCell ref="A7:B7"/>
    <mergeCell ref="H9:J9"/>
    <mergeCell ref="A10:B10"/>
    <mergeCell ref="H10:I10"/>
    <mergeCell ref="A11:B11"/>
    <mergeCell ref="H11:I11"/>
    <mergeCell ref="A12:B12"/>
    <mergeCell ref="A13:B13"/>
    <mergeCell ref="A14:B14"/>
    <mergeCell ref="H14:L14"/>
    <mergeCell ref="M14:N14"/>
    <mergeCell ref="A15:B15"/>
    <mergeCell ref="H15:L15"/>
    <mergeCell ref="M15:N15"/>
    <mergeCell ref="A16:B16"/>
    <mergeCell ref="H16:L16"/>
    <mergeCell ref="M16:N16"/>
    <mergeCell ref="A17:B17"/>
    <mergeCell ref="H17:L17"/>
    <mergeCell ref="M17:N17"/>
    <mergeCell ref="A18:B18"/>
    <mergeCell ref="C20:D20"/>
    <mergeCell ref="G20:I20"/>
    <mergeCell ref="A23:G23"/>
    <mergeCell ref="A24:G24"/>
    <mergeCell ref="A25:G25"/>
    <mergeCell ref="A26:G26"/>
    <mergeCell ref="A27:G27"/>
    <mergeCell ref="A30:G30"/>
    <mergeCell ref="I30:N30"/>
    <mergeCell ref="A31:G31"/>
    <mergeCell ref="I31:N31"/>
    <mergeCell ref="A32:G32"/>
    <mergeCell ref="I32:N32"/>
    <mergeCell ref="A33:G33"/>
    <mergeCell ref="I33:N33"/>
    <mergeCell ref="A34:G34"/>
    <mergeCell ref="I34:N34"/>
    <mergeCell ref="A37:N46"/>
  </mergeCells>
  <printOptions headings="false" gridLines="false" gridLinesSet="true" horizontalCentered="false" verticalCentered="false"/>
  <pageMargins left="0.39375" right="0.39375" top="0.39375" bottom="0.39375" header="0.1180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0ZPRÁVA DELEGÁT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N6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7" activeCellId="0" sqref="A37:N4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28"/>
    <col collapsed="false" customWidth="true" hidden="false" outlineLevel="0" max="10" min="3" style="0" width="6.41"/>
    <col collapsed="false" customWidth="true" hidden="false" outlineLevel="0" max="12" min="11" style="0" width="8.28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3.99"/>
    <col collapsed="false" customWidth="true" hidden="false" outlineLevel="0" max="16" min="16" style="0" width="5.41"/>
  </cols>
  <sheetData>
    <row r="2" customFormat="false" ht="16.35" hidden="false" customHeight="true" outlineLevel="0" collapsed="false">
      <c r="A2" s="212" t="s">
        <v>3</v>
      </c>
      <c r="B2" s="213" t="str">
        <f aca="false">'1. Hlavní rozhodčí'!B2</f>
        <v>-</v>
      </c>
      <c r="C2" s="213"/>
      <c r="D2" s="213"/>
      <c r="E2" s="213"/>
      <c r="F2" s="214"/>
      <c r="G2" s="215" t="s">
        <v>81</v>
      </c>
      <c r="H2" s="213" t="s">
        <v>80</v>
      </c>
      <c r="I2" s="213"/>
      <c r="J2" s="213"/>
      <c r="K2" s="213"/>
      <c r="L2" s="215" t="s">
        <v>23</v>
      </c>
      <c r="M2" s="216" t="str">
        <f aca="false">IF(Návrh!C9=0,"",Návrh!C9)</f>
        <v/>
      </c>
      <c r="N2" s="216"/>
    </row>
    <row r="3" customFormat="false" ht="16.35" hidden="false" customHeight="true" outlineLevel="0" collapsed="false">
      <c r="A3" s="212" t="s">
        <v>15</v>
      </c>
      <c r="B3" s="217" t="str">
        <f aca="false">'1. Hlavní rozhodčí'!B3:E3</f>
        <v>-</v>
      </c>
      <c r="C3" s="217"/>
      <c r="D3" s="217"/>
      <c r="E3" s="217"/>
      <c r="F3" s="214"/>
      <c r="G3" s="215" t="s">
        <v>19</v>
      </c>
      <c r="H3" s="217" t="str">
        <f aca="false">'1. Hlavní rozhodčí'!H3:K3</f>
        <v>-</v>
      </c>
      <c r="I3" s="217"/>
      <c r="J3" s="217"/>
      <c r="K3" s="217"/>
      <c r="L3" s="215" t="s">
        <v>82</v>
      </c>
      <c r="M3" s="218" t="str">
        <f aca="false">IF(Návrh!C11=0,"",Návrh!C11)</f>
        <v/>
      </c>
      <c r="N3" s="218"/>
    </row>
    <row r="4" customFormat="false" ht="5.25" hidden="false" customHeight="true" outlineLevel="0" collapsed="false">
      <c r="A4" s="212"/>
      <c r="B4" s="219"/>
      <c r="C4" s="219"/>
      <c r="D4" s="219"/>
      <c r="E4" s="219"/>
      <c r="F4" s="214"/>
      <c r="G4" s="215"/>
      <c r="H4" s="219"/>
      <c r="I4" s="219"/>
      <c r="J4" s="219"/>
      <c r="K4" s="219"/>
      <c r="L4" s="215"/>
      <c r="M4" s="220"/>
      <c r="N4" s="220"/>
    </row>
    <row r="5" customFormat="false" ht="16.35" hidden="false" customHeight="true" outlineLevel="0" collapsed="false">
      <c r="B5" s="221"/>
      <c r="C5" s="222" t="s">
        <v>14</v>
      </c>
      <c r="D5" s="222"/>
      <c r="E5" s="222" t="s">
        <v>17</v>
      </c>
      <c r="F5" s="222"/>
      <c r="G5" s="222" t="s">
        <v>18</v>
      </c>
      <c r="H5" s="222"/>
      <c r="I5" s="222" t="s">
        <v>58</v>
      </c>
      <c r="J5" s="222"/>
      <c r="M5" s="223"/>
      <c r="N5" s="223"/>
    </row>
    <row r="6" customFormat="false" ht="16.35" hidden="false" customHeight="true" outlineLevel="0" collapsed="false">
      <c r="A6" s="224" t="s">
        <v>105</v>
      </c>
      <c r="B6" s="224"/>
      <c r="C6" s="225" t="n">
        <f aca="false">Návrh!R4</f>
        <v>0</v>
      </c>
      <c r="D6" s="226" t="n">
        <f aca="false">Návrh!S4</f>
        <v>0</v>
      </c>
      <c r="E6" s="227" t="n">
        <f aca="false">Návrh!R5</f>
        <v>0</v>
      </c>
      <c r="F6" s="226" t="n">
        <f aca="false">Návrh!S5</f>
        <v>0</v>
      </c>
      <c r="G6" s="225" t="n">
        <f aca="false">Návrh!R6</f>
        <v>0</v>
      </c>
      <c r="H6" s="226" t="n">
        <f aca="false">Návrh!S6</f>
        <v>0</v>
      </c>
      <c r="I6" s="227" t="n">
        <f aca="false">Návrh!R7</f>
        <v>0</v>
      </c>
      <c r="J6" s="226" t="n">
        <f aca="false">Návrh!S7</f>
        <v>0</v>
      </c>
      <c r="K6" s="214"/>
      <c r="L6" s="228" t="s">
        <v>84</v>
      </c>
      <c r="M6" s="225" t="n">
        <f aca="false">SUM(Návrh!R4:R7)</f>
        <v>0</v>
      </c>
      <c r="N6" s="229" t="n">
        <f aca="false">SUM(Návrh!S4:S7)</f>
        <v>0</v>
      </c>
    </row>
    <row r="7" customFormat="false" ht="16.35" hidden="false" customHeight="true" outlineLevel="0" collapsed="false">
      <c r="A7" s="230" t="s">
        <v>85</v>
      </c>
      <c r="B7" s="230"/>
      <c r="C7" s="225" t="n">
        <f aca="false">SUM(Návrh!T4:Z4)</f>
        <v>0</v>
      </c>
      <c r="D7" s="226" t="n">
        <f aca="false">SUM(Návrh!AA4:AG4)</f>
        <v>0</v>
      </c>
      <c r="E7" s="225" t="n">
        <f aca="false">SUM(Návrh!T5:Z5)</f>
        <v>0</v>
      </c>
      <c r="F7" s="229" t="n">
        <f aca="false">SUM(Návrh!AA5:AG5)</f>
        <v>0</v>
      </c>
      <c r="G7" s="227" t="n">
        <f aca="false">SUM(Návrh!T6:Z6)</f>
        <v>0</v>
      </c>
      <c r="H7" s="226" t="n">
        <f aca="false">SUM(Návrh!AA6:AG6)</f>
        <v>0</v>
      </c>
      <c r="I7" s="225" t="n">
        <f aca="false">SUM(Návrh!T7:Z7)</f>
        <v>0</v>
      </c>
      <c r="J7" s="226" t="n">
        <f aca="false">SUM(Návrh!AA7:AG7)</f>
        <v>0</v>
      </c>
      <c r="K7" s="231"/>
      <c r="L7" s="232" t="s">
        <v>86</v>
      </c>
      <c r="M7" s="225" t="n">
        <f aca="false">SUM(Návrh!T4:Z7)</f>
        <v>0</v>
      </c>
      <c r="N7" s="226" t="n">
        <f aca="false">SUM(Návrh!AA4:AG7)</f>
        <v>0</v>
      </c>
    </row>
    <row r="8" customFormat="false" ht="6.75" hidden="false" customHeight="true" outlineLevel="0" collapsed="false">
      <c r="A8" s="230"/>
      <c r="B8" s="230"/>
      <c r="C8" s="233"/>
      <c r="D8" s="234"/>
      <c r="E8" s="233"/>
      <c r="F8" s="235"/>
      <c r="G8" s="236"/>
      <c r="H8" s="234"/>
      <c r="I8" s="233"/>
      <c r="J8" s="234"/>
      <c r="K8" s="231"/>
      <c r="L8" s="232"/>
      <c r="M8" s="233"/>
      <c r="N8" s="234"/>
    </row>
    <row r="9" customFormat="false" ht="19.7" hidden="false" customHeight="true" outlineLevel="0" collapsed="false">
      <c r="A9" s="280" t="s">
        <v>44</v>
      </c>
      <c r="B9" s="281"/>
      <c r="C9" s="281"/>
      <c r="D9" s="252" t="s">
        <v>45</v>
      </c>
      <c r="E9" s="253" t="s">
        <v>5</v>
      </c>
      <c r="F9" s="253" t="s">
        <v>46</v>
      </c>
      <c r="G9" s="254" t="s">
        <v>47</v>
      </c>
      <c r="H9" s="377" t="s">
        <v>65</v>
      </c>
      <c r="I9" s="377"/>
      <c r="J9" s="377"/>
      <c r="K9" s="378" t="s">
        <v>45</v>
      </c>
      <c r="L9" s="284" t="s">
        <v>5</v>
      </c>
      <c r="M9" s="284" t="s">
        <v>46</v>
      </c>
      <c r="N9" s="285" t="s">
        <v>47</v>
      </c>
    </row>
    <row r="10" customFormat="false" ht="19.7" hidden="false" customHeight="true" outlineLevel="0" collapsed="false">
      <c r="A10" s="355" t="str">
        <f aca="false">Návrh!P23</f>
        <v>Vzhled a kondice</v>
      </c>
      <c r="B10" s="355"/>
      <c r="C10" s="294"/>
      <c r="D10" s="295" t="str">
        <f aca="false">IF('Pomocný list'!W25=TRUE(),"X","")</f>
        <v/>
      </c>
      <c r="E10" s="291" t="str">
        <f aca="false">IF('Pomocný list'!AK3=TRUE(),"X+",IF('Pomocný list'!AL3=TRUE(),"X",IF('Pomocný list'!AM3=TRUE(),"X-","")))</f>
        <v/>
      </c>
      <c r="F10" s="291" t="str">
        <f aca="false">IF('Pomocný list'!X25=TRUE(),"X","")</f>
        <v/>
      </c>
      <c r="G10" s="292" t="str">
        <f aca="false">IF('Pomocný list'!Y25=TRUE(),"X","")</f>
        <v/>
      </c>
      <c r="H10" s="355" t="str">
        <f aca="false">Návrh!P32</f>
        <v>Zakázané uvol.</v>
      </c>
      <c r="I10" s="355"/>
      <c r="J10" s="294"/>
      <c r="K10" s="379" t="str">
        <f aca="false">IF('Pomocný list'!W34=TRUE(),"X","")</f>
        <v/>
      </c>
      <c r="L10" s="291" t="str">
        <f aca="false">IF('Pomocný list'!AK12=TRUE(),"X+",IF('Pomocný list'!AL12=TRUE(),"X",IF('Pomocný list'!AM12=TRUE(),"X-","")))</f>
        <v/>
      </c>
      <c r="M10" s="291" t="str">
        <f aca="false">IF('Pomocný list'!X34=TRUE(),"X","")</f>
        <v/>
      </c>
      <c r="N10" s="292" t="str">
        <f aca="false">IF('Pomocný list'!Y34=TRUE(),"X","")</f>
        <v/>
      </c>
    </row>
    <row r="11" customFormat="false" ht="19.7" hidden="false" customHeight="true" outlineLevel="0" collapsed="false">
      <c r="A11" s="304" t="str">
        <f aca="false">Návrh!P24</f>
        <v>Signalizace</v>
      </c>
      <c r="B11" s="304"/>
      <c r="C11" s="305"/>
      <c r="D11" s="301" t="str">
        <f aca="false">IF('Pomocný list'!W26=TRUE(),"X","")</f>
        <v/>
      </c>
      <c r="E11" s="302" t="str">
        <f aca="false">IF('Pomocný list'!AK4=TRUE(),"X+",IF('Pomocný list'!AL4=TRUE(),"X",IF('Pomocný list'!AM4=TRUE(),"X-","")))</f>
        <v/>
      </c>
      <c r="F11" s="302" t="str">
        <f aca="false">IF('Pomocný list'!X26=TRUE(),"X","")</f>
        <v/>
      </c>
      <c r="G11" s="303" t="str">
        <f aca="false">IF('Pomocný list'!Y26=TRUE(),"X","")</f>
        <v/>
      </c>
      <c r="H11" s="304" t="str">
        <f aca="false">Návrh!P33</f>
        <v>Ofsajd</v>
      </c>
      <c r="I11" s="304"/>
      <c r="J11" s="305"/>
      <c r="K11" s="380" t="str">
        <f aca="false">IF('Pomocný list'!W35=TRUE(),"X","")</f>
        <v/>
      </c>
      <c r="L11" s="302" t="str">
        <f aca="false">IF('Pomocný list'!AK13=TRUE(),"X+",IF('Pomocný list'!AL13=TRUE(),"X",IF('Pomocný list'!AM13=TRUE(),"X-","")))</f>
        <v/>
      </c>
      <c r="M11" s="302" t="str">
        <f aca="false">IF('Pomocný list'!X35=TRUE(),"X","")</f>
        <v/>
      </c>
      <c r="N11" s="303" t="str">
        <f aca="false">IF('Pomocný list'!Y35=TRUE(),"X","")</f>
        <v/>
      </c>
    </row>
    <row r="12" customFormat="false" ht="19.7" hidden="false" customHeight="true" outlineLevel="0" collapsed="false">
      <c r="A12" s="304" t="str">
        <f aca="false">Návrh!P25</f>
        <v>Pohyb</v>
      </c>
      <c r="B12" s="304"/>
      <c r="C12" s="305"/>
      <c r="D12" s="301" t="str">
        <f aca="false">IF('Pomocný list'!W27=TRUE(),"X","")</f>
        <v/>
      </c>
      <c r="E12" s="302" t="str">
        <f aca="false">IF('Pomocný list'!AK5=TRUE(),"X+",IF('Pomocný list'!AL5=TRUE(),"X",IF('Pomocný list'!AM5=TRUE(),"X-","")))</f>
        <v/>
      </c>
      <c r="F12" s="302" t="str">
        <f aca="false">IF('Pomocný list'!X27=TRUE(),"X","")</f>
        <v/>
      </c>
      <c r="G12" s="303" t="str">
        <f aca="false">IF('Pomocný list'!Y27=TRUE(),"X","")</f>
        <v/>
      </c>
      <c r="H12" s="356" t="str">
        <f aca="false">Návrh!P34</f>
        <v>Vhazování</v>
      </c>
      <c r="I12" s="357"/>
      <c r="J12" s="305"/>
      <c r="K12" s="380" t="str">
        <f aca="false">IF('Pomocný list'!W36=TRUE(),"X","")</f>
        <v/>
      </c>
      <c r="L12" s="302" t="str">
        <f aca="false">IF('Pomocný list'!AK14=TRUE(),"X+",IF('Pomocný list'!AL14=TRUE(),"X",IF('Pomocný list'!AM14=TRUE(),"X-","")))</f>
        <v/>
      </c>
      <c r="M12" s="302" t="str">
        <f aca="false">IF('Pomocný list'!X36=TRUE(),"X","")</f>
        <v/>
      </c>
      <c r="N12" s="303" t="str">
        <f aca="false">IF('Pomocný list'!Y36=TRUE(),"X","")</f>
        <v/>
      </c>
    </row>
    <row r="13" customFormat="false" ht="19.7" hidden="false" customHeight="true" outlineLevel="0" collapsed="false">
      <c r="A13" s="304" t="str">
        <f aca="false">Návrh!P26</f>
        <v>Výběr pozice</v>
      </c>
      <c r="B13" s="304"/>
      <c r="C13" s="305"/>
      <c r="D13" s="301" t="str">
        <f aca="false">IF('Pomocný list'!W28=TRUE(),"X","")</f>
        <v/>
      </c>
      <c r="E13" s="302" t="str">
        <f aca="false">IF('Pomocný list'!AK6=TRUE(),"X+",IF('Pomocný list'!AL6=TRUE(),"X",IF('Pomocný list'!AM6=TRUE(),"X-","")))</f>
        <v/>
      </c>
      <c r="F13" s="302" t="str">
        <f aca="false">IF('Pomocný list'!X28=TRUE(),"X","")</f>
        <v/>
      </c>
      <c r="G13" s="303" t="str">
        <f aca="false">IF('Pomocný list'!Y28=TRUE(),"X","")</f>
        <v/>
      </c>
      <c r="H13" s="358" t="str">
        <f aca="false">Návrh!P35</f>
        <v>Kontrola hráčů</v>
      </c>
      <c r="I13" s="359"/>
      <c r="J13" s="344"/>
      <c r="K13" s="381" t="str">
        <f aca="false">IF('Pomocný list'!W37=TRUE(),"X","")</f>
        <v/>
      </c>
      <c r="L13" s="310" t="str">
        <f aca="false">IF('Pomocný list'!AK15=TRUE(),"X+",IF('Pomocný list'!AL15=TRUE(),"X",IF('Pomocný list'!AM15=TRUE(),"X-","")))</f>
        <v/>
      </c>
      <c r="M13" s="310" t="str">
        <f aca="false">IF('Pomocný list'!X37=TRUE(),"X","")</f>
        <v/>
      </c>
      <c r="N13" s="322" t="str">
        <f aca="false">IF('Pomocný list'!Y37=TRUE(),"X","")</f>
        <v/>
      </c>
    </row>
    <row r="14" customFormat="false" ht="19.7" hidden="false" customHeight="true" outlineLevel="0" collapsed="false">
      <c r="A14" s="304" t="str">
        <f aca="false">Návrh!P27</f>
        <v>Vedení utkání</v>
      </c>
      <c r="B14" s="304"/>
      <c r="C14" s="305"/>
      <c r="D14" s="301" t="str">
        <f aca="false">IF('Pomocný list'!W29=TRUE(),"X","")</f>
        <v/>
      </c>
      <c r="E14" s="302" t="str">
        <f aca="false">IF('Pomocný list'!AK7=TRUE(),"X+",IF('Pomocný list'!AL7=TRUE(),"X",IF('Pomocný list'!AM7=TRUE(),"X-","")))</f>
        <v/>
      </c>
      <c r="F14" s="302" t="str">
        <f aca="false">IF('Pomocný list'!X29=TRUE(),"X","")</f>
        <v/>
      </c>
      <c r="G14" s="303" t="str">
        <f aca="false">IF('Pomocný list'!Y29=TRUE(),"X","")</f>
        <v/>
      </c>
      <c r="H14" s="360" t="s">
        <v>106</v>
      </c>
      <c r="I14" s="360"/>
      <c r="J14" s="360"/>
      <c r="K14" s="360"/>
      <c r="L14" s="360"/>
      <c r="M14" s="382" t="n">
        <f aca="false">Návrh!AA18</f>
        <v>0</v>
      </c>
      <c r="N14" s="382"/>
    </row>
    <row r="15" customFormat="false" ht="19.7" hidden="false" customHeight="true" outlineLevel="0" collapsed="false">
      <c r="A15" s="304" t="str">
        <f aca="false">Návrh!P28</f>
        <v>Duchapřítomnost</v>
      </c>
      <c r="B15" s="304"/>
      <c r="C15" s="305"/>
      <c r="D15" s="301" t="str">
        <f aca="false">IF('Pomocný list'!W30=TRUE(),"X","")</f>
        <v/>
      </c>
      <c r="E15" s="302" t="str">
        <f aca="false">IF('Pomocný list'!AK8=TRUE(),"X+",IF('Pomocný list'!AL8=TRUE(),"X",IF('Pomocný list'!AM8=TRUE(),"X-","")))</f>
        <v/>
      </c>
      <c r="F15" s="302" t="str">
        <f aca="false">IF('Pomocný list'!X30=TRUE(),"X","")</f>
        <v/>
      </c>
      <c r="G15" s="303" t="str">
        <f aca="false">IF('Pomocný list'!Y30=TRUE(),"X","")</f>
        <v/>
      </c>
      <c r="H15" s="362" t="s">
        <v>107</v>
      </c>
      <c r="I15" s="362"/>
      <c r="J15" s="362"/>
      <c r="K15" s="362"/>
      <c r="L15" s="362"/>
      <c r="M15" s="363" t="n">
        <f aca="false">Návrh!AA19</f>
        <v>0</v>
      </c>
      <c r="N15" s="363"/>
    </row>
    <row r="16" customFormat="false" ht="19.7" hidden="false" customHeight="true" outlineLevel="0" collapsed="false">
      <c r="A16" s="304" t="str">
        <f aca="false">Návrh!P29</f>
        <v>Autorita</v>
      </c>
      <c r="B16" s="304"/>
      <c r="C16" s="305"/>
      <c r="D16" s="301" t="str">
        <f aca="false">IF('Pomocný list'!W31=TRUE(),"X","")</f>
        <v/>
      </c>
      <c r="E16" s="302" t="str">
        <f aca="false">IF('Pomocný list'!AK9=TRUE(),"X+",IF('Pomocný list'!AL9=TRUE(),"X",IF('Pomocný list'!AM9=TRUE(),"X-","")))</f>
        <v/>
      </c>
      <c r="F16" s="302" t="str">
        <f aca="false">IF('Pomocný list'!X31=TRUE(),"X","")</f>
        <v/>
      </c>
      <c r="G16" s="303" t="str">
        <f aca="false">IF('Pomocný list'!Y31=TRUE(),"X","")</f>
        <v/>
      </c>
      <c r="H16" s="362" t="s">
        <v>108</v>
      </c>
      <c r="I16" s="362"/>
      <c r="J16" s="362"/>
      <c r="K16" s="362"/>
      <c r="L16" s="362"/>
      <c r="M16" s="363" t="n">
        <f aca="false">Návrh!AA20</f>
        <v>0</v>
      </c>
      <c r="N16" s="363"/>
    </row>
    <row r="17" customFormat="false" ht="19.7" hidden="false" customHeight="true" outlineLevel="0" collapsed="false">
      <c r="A17" s="358" t="str">
        <f aca="false">Návrh!P30</f>
        <v>Komunikace</v>
      </c>
      <c r="B17" s="358"/>
      <c r="C17" s="344"/>
      <c r="D17" s="301" t="str">
        <f aca="false">IF('Pomocný list'!W32=TRUE(),"X","")</f>
        <v/>
      </c>
      <c r="E17" s="302" t="str">
        <f aca="false">IF('Pomocný list'!AK10=TRUE(),"X+",IF('Pomocný list'!AL10=TRUE(),"X",IF('Pomocný list'!AM10=TRUE(),"X-","")))</f>
        <v/>
      </c>
      <c r="F17" s="302" t="str">
        <f aca="false">IF('Pomocný list'!X32=TRUE(),"X","")</f>
        <v/>
      </c>
      <c r="G17" s="303" t="str">
        <f aca="false">IF('Pomocný list'!Y32=TRUE(),"X","")</f>
        <v/>
      </c>
      <c r="H17" s="364" t="s">
        <v>109</v>
      </c>
      <c r="I17" s="364"/>
      <c r="J17" s="364"/>
      <c r="K17" s="364"/>
      <c r="L17" s="364"/>
      <c r="M17" s="365" t="n">
        <f aca="false">Návrh!AA21</f>
        <v>0</v>
      </c>
      <c r="N17" s="365"/>
    </row>
    <row r="18" customFormat="false" ht="19.7" hidden="false" customHeight="true" outlineLevel="0" collapsed="false">
      <c r="A18" s="383" t="str">
        <f aca="false">Návrh!P31</f>
        <v>Týmová práce</v>
      </c>
      <c r="B18" s="383"/>
      <c r="C18" s="384"/>
      <c r="D18" s="309" t="str">
        <f aca="false">IF('Pomocný list'!W33=TRUE(),"X","")</f>
        <v/>
      </c>
      <c r="E18" s="310" t="str">
        <f aca="false">IF('Pomocný list'!AK11=TRUE(),"X+",IF('Pomocný list'!AL11=TRUE(),"X",IF('Pomocný list'!AM11=TRUE(),"X-","")))</f>
        <v/>
      </c>
      <c r="F18" s="310" t="str">
        <f aca="false">IF('Pomocný list'!X33=TRUE(),"X","")</f>
        <v/>
      </c>
      <c r="G18" s="322" t="str">
        <f aca="false">IF('Pomocný list'!Y33=TRUE(),"X","")</f>
        <v/>
      </c>
    </row>
    <row r="19" customFormat="false" ht="6.75" hidden="false" customHeight="true" outlineLevel="0" collapsed="false">
      <c r="A19" s="366"/>
      <c r="B19" s="221"/>
      <c r="C19" s="221"/>
      <c r="D19" s="367"/>
      <c r="E19" s="221"/>
      <c r="F19" s="221"/>
      <c r="G19" s="221"/>
      <c r="H19" s="221"/>
      <c r="I19" s="221"/>
      <c r="J19" s="221"/>
      <c r="K19" s="221"/>
      <c r="L19" s="221"/>
      <c r="M19" s="221"/>
      <c r="N19" s="221"/>
    </row>
    <row r="20" customFormat="false" ht="17.1" hidden="false" customHeight="true" outlineLevel="0" collapsed="false">
      <c r="A20" s="323" t="s">
        <v>28</v>
      </c>
      <c r="B20" s="315"/>
      <c r="C20" s="368" t="str">
        <f aca="false">IF('Pomocný list'!X3=1,"Průměrné","Obtížné")</f>
        <v>Obtížné</v>
      </c>
      <c r="D20" s="368"/>
      <c r="E20" s="385" t="s">
        <v>103</v>
      </c>
      <c r="F20" s="386"/>
      <c r="G20" s="387" t="str">
        <f aca="false">'1. Hlavní rozhodčí'!B49</f>
        <v>-</v>
      </c>
      <c r="H20" s="387"/>
      <c r="I20" s="387"/>
    </row>
    <row r="21" customFormat="false" ht="8.25" hidden="false" customHeight="true" outlineLevel="0" collapsed="false"/>
    <row r="22" customFormat="false" ht="17.1" hidden="false" customHeight="true" outlineLevel="0" collapsed="false">
      <c r="A22" s="249" t="s">
        <v>75</v>
      </c>
    </row>
    <row r="23" customFormat="false" ht="19.7" hidden="false" customHeight="true" outlineLevel="0" collapsed="false">
      <c r="A23" s="328" t="str">
        <f aca="false">INDEX('Pomocný list'!$AW$3:$AX$102,'Pomocný list'!AF22,2)</f>
        <v>-</v>
      </c>
      <c r="B23" s="328"/>
      <c r="C23" s="328"/>
      <c r="D23" s="328"/>
      <c r="E23" s="328"/>
      <c r="F23" s="328"/>
      <c r="G23" s="328"/>
    </row>
    <row r="24" customFormat="false" ht="19.7" hidden="false" customHeight="true" outlineLevel="0" collapsed="false">
      <c r="A24" s="329" t="str">
        <f aca="false">INDEX('Pomocný list'!$AW$3:$AX$102,'Pomocný list'!AF23,2)</f>
        <v>-</v>
      </c>
      <c r="B24" s="329"/>
      <c r="C24" s="329"/>
      <c r="D24" s="329"/>
      <c r="E24" s="329"/>
      <c r="F24" s="329"/>
      <c r="G24" s="329"/>
    </row>
    <row r="25" customFormat="false" ht="19.7" hidden="false" customHeight="true" outlineLevel="0" collapsed="false">
      <c r="A25" s="329" t="str">
        <f aca="false">INDEX('Pomocný list'!$AW$3:$AX$102,'Pomocný list'!AF24,2)</f>
        <v>-</v>
      </c>
      <c r="B25" s="329"/>
      <c r="C25" s="329"/>
      <c r="D25" s="329"/>
      <c r="E25" s="329"/>
      <c r="F25" s="329"/>
      <c r="G25" s="329"/>
    </row>
    <row r="26" customFormat="false" ht="19.7" hidden="false" customHeight="true" outlineLevel="0" collapsed="false">
      <c r="A26" s="329" t="str">
        <f aca="false">INDEX('Pomocný list'!$AW$3:$AX$102,'Pomocný list'!AF25,2)</f>
        <v>-</v>
      </c>
      <c r="B26" s="329"/>
      <c r="C26" s="329"/>
      <c r="D26" s="329"/>
      <c r="E26" s="329"/>
      <c r="F26" s="329"/>
      <c r="G26" s="329"/>
    </row>
    <row r="27" customFormat="false" ht="19.7" hidden="false" customHeight="true" outlineLevel="0" collapsed="false">
      <c r="A27" s="330" t="str">
        <f aca="false">INDEX('Pomocný list'!$AW$3:$AX$102,'Pomocný list'!AF26,2)</f>
        <v>-</v>
      </c>
      <c r="B27" s="330"/>
      <c r="C27" s="330"/>
      <c r="D27" s="330"/>
      <c r="E27" s="330"/>
      <c r="F27" s="330"/>
      <c r="G27" s="330"/>
    </row>
    <row r="28" customFormat="false" ht="18" hidden="false" customHeight="true" outlineLevel="0" collapsed="false">
      <c r="E28" s="325"/>
    </row>
    <row r="29" customFormat="false" ht="12.75" hidden="false" customHeight="true" outlineLevel="0" collapsed="false">
      <c r="A29" s="249" t="s">
        <v>102</v>
      </c>
      <c r="C29" s="327"/>
      <c r="D29" s="327"/>
      <c r="E29" s="327"/>
      <c r="F29" s="327"/>
      <c r="G29" s="327"/>
      <c r="I29" s="249" t="s">
        <v>25</v>
      </c>
      <c r="L29" s="221"/>
    </row>
    <row r="30" customFormat="false" ht="19.7" hidden="false" customHeight="true" outlineLevel="0" collapsed="false">
      <c r="A30" s="328" t="str">
        <f aca="false">INDEX('Pomocný list'!$BA$3:$BB$102,'Pomocný list'!AJ22,2)</f>
        <v>-</v>
      </c>
      <c r="B30" s="328"/>
      <c r="C30" s="328"/>
      <c r="D30" s="328"/>
      <c r="E30" s="328"/>
      <c r="F30" s="328"/>
      <c r="G30" s="328"/>
      <c r="H30" s="327" t="str">
        <f aca="false">IF(Návrh!AF20=0,"",Návrh!AF20)</f>
        <v/>
      </c>
      <c r="I30" s="349" t="str">
        <f aca="false">IF(Návrh!P10=0,"",Návrh!P10)</f>
        <v/>
      </c>
      <c r="J30" s="349"/>
      <c r="K30" s="349"/>
      <c r="L30" s="349"/>
      <c r="M30" s="349"/>
      <c r="N30" s="349"/>
    </row>
    <row r="31" customFormat="false" ht="19.7" hidden="false" customHeight="true" outlineLevel="0" collapsed="false">
      <c r="A31" s="329" t="str">
        <f aca="false">INDEX('Pomocný list'!$BA$3:$BB$102,'Pomocný list'!AJ23,2)</f>
        <v>-</v>
      </c>
      <c r="B31" s="329"/>
      <c r="C31" s="329"/>
      <c r="D31" s="329"/>
      <c r="E31" s="329"/>
      <c r="F31" s="329"/>
      <c r="G31" s="329"/>
      <c r="I31" s="350" t="str">
        <f aca="false">IF(Návrh!P11=0,"",Návrh!P11)</f>
        <v/>
      </c>
      <c r="J31" s="350"/>
      <c r="K31" s="350"/>
      <c r="L31" s="350"/>
      <c r="M31" s="350"/>
      <c r="N31" s="350"/>
    </row>
    <row r="32" customFormat="false" ht="19.7" hidden="false" customHeight="true" outlineLevel="0" collapsed="false">
      <c r="A32" s="329" t="str">
        <f aca="false">INDEX('Pomocný list'!$BA$3:$BB$102,'Pomocný list'!AJ24,2)</f>
        <v>-</v>
      </c>
      <c r="B32" s="329"/>
      <c r="C32" s="329"/>
      <c r="D32" s="329"/>
      <c r="E32" s="329"/>
      <c r="F32" s="329"/>
      <c r="G32" s="329"/>
      <c r="I32" s="350" t="str">
        <f aca="false">IF(Návrh!P12=0,"",Návrh!P12)</f>
        <v/>
      </c>
      <c r="J32" s="350"/>
      <c r="K32" s="350"/>
      <c r="L32" s="350"/>
      <c r="M32" s="350"/>
      <c r="N32" s="350"/>
    </row>
    <row r="33" customFormat="false" ht="19.7" hidden="false" customHeight="true" outlineLevel="0" collapsed="false">
      <c r="A33" s="329" t="str">
        <f aca="false">INDEX('Pomocný list'!$BA$3:$BB$102,'Pomocný list'!AJ25,2)</f>
        <v>-</v>
      </c>
      <c r="B33" s="329"/>
      <c r="C33" s="329"/>
      <c r="D33" s="329"/>
      <c r="E33" s="329"/>
      <c r="F33" s="329"/>
      <c r="G33" s="329"/>
      <c r="I33" s="350" t="str">
        <f aca="false">IF(Návrh!P13=0,"",Návrh!P13)</f>
        <v/>
      </c>
      <c r="J33" s="350"/>
      <c r="K33" s="350"/>
      <c r="L33" s="350"/>
      <c r="M33" s="350"/>
      <c r="N33" s="350"/>
    </row>
    <row r="34" customFormat="false" ht="19.5" hidden="false" customHeight="true" outlineLevel="0" collapsed="false">
      <c r="A34" s="330" t="str">
        <f aca="false">INDEX('Pomocný list'!$BA$3:$BB$102,'Pomocný list'!AJ26,2)</f>
        <v>-</v>
      </c>
      <c r="B34" s="330"/>
      <c r="C34" s="330"/>
      <c r="D34" s="330"/>
      <c r="E34" s="330"/>
      <c r="F34" s="330"/>
      <c r="G34" s="330"/>
      <c r="I34" s="351" t="str">
        <f aca="false">IF(Návrh!P14=0,"",Návrh!P14)</f>
        <v/>
      </c>
      <c r="J34" s="351"/>
      <c r="K34" s="351"/>
      <c r="L34" s="351"/>
      <c r="M34" s="351"/>
      <c r="N34" s="351"/>
    </row>
    <row r="35" customFormat="false" ht="4.5" hidden="false" customHeight="true" outlineLevel="0" collapsed="false"/>
    <row r="36" customFormat="false" ht="17.1" hidden="false" customHeight="true" outlineLevel="0" collapsed="false">
      <c r="A36" s="0" t="s">
        <v>79</v>
      </c>
    </row>
    <row r="37" customFormat="false" ht="17.1" hidden="false" customHeight="true" outlineLevel="0" collapsed="false">
      <c r="A37" s="375" t="str">
        <f aca="false">IF(Návrh!Z59=0,"",Návrh!Z59)</f>
        <v/>
      </c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</row>
    <row r="38" customFormat="false" ht="17.1" hidden="false" customHeight="true" outlineLevel="0" collapsed="false">
      <c r="A38" s="375"/>
      <c r="B38" s="375"/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75"/>
    </row>
    <row r="39" customFormat="false" ht="17.1" hidden="false" customHeight="true" outlineLevel="0" collapsed="false">
      <c r="A39" s="375"/>
      <c r="B39" s="375"/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</row>
    <row r="40" customFormat="false" ht="17.1" hidden="false" customHeight="true" outlineLevel="0" collapsed="false">
      <c r="A40" s="375"/>
      <c r="B40" s="375"/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</row>
    <row r="41" customFormat="false" ht="17.1" hidden="false" customHeight="true" outlineLevel="0" collapsed="false">
      <c r="A41" s="375"/>
      <c r="B41" s="375"/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</row>
    <row r="42" customFormat="false" ht="17.1" hidden="false" customHeight="true" outlineLevel="0" collapsed="false">
      <c r="A42" s="375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</row>
    <row r="43" customFormat="false" ht="17.1" hidden="false" customHeight="true" outlineLevel="0" collapsed="false">
      <c r="A43" s="375"/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</row>
    <row r="44" customFormat="false" ht="17.1" hidden="false" customHeight="true" outlineLevel="0" collapsed="false">
      <c r="A44" s="375"/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</row>
    <row r="45" customFormat="false" ht="17.1" hidden="false" customHeight="true" outlineLevel="0" collapsed="false">
      <c r="A45" s="375"/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</row>
    <row r="46" customFormat="false" ht="15.75" hidden="false" customHeight="false" outlineLevel="0" collapsed="false">
      <c r="A46" s="375"/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</row>
    <row r="47" customFormat="false" ht="15" hidden="false" customHeight="false" outlineLevel="0" collapsed="false">
      <c r="D47" s="221"/>
      <c r="E47" s="221"/>
      <c r="F47" s="376"/>
      <c r="G47" s="376"/>
      <c r="H47" s="376"/>
      <c r="I47" s="376"/>
      <c r="J47" s="376"/>
      <c r="K47" s="376"/>
      <c r="L47" s="376"/>
      <c r="M47" s="376"/>
      <c r="N47" s="376"/>
    </row>
    <row r="48" customFormat="false" ht="15" hidden="false" customHeight="false" outlineLevel="0" collapsed="false">
      <c r="D48" s="221"/>
      <c r="E48" s="221"/>
      <c r="F48" s="376"/>
      <c r="G48" s="376"/>
      <c r="H48" s="376"/>
      <c r="I48" s="376"/>
      <c r="J48" s="376"/>
      <c r="K48" s="376"/>
      <c r="L48" s="376"/>
      <c r="M48" s="376"/>
      <c r="N48" s="376"/>
    </row>
    <row r="49" customFormat="false" ht="15" hidden="false" customHeight="false" outlineLevel="0" collapsed="false"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</row>
    <row r="50" customFormat="false" ht="15" hidden="false" customHeight="false" outlineLevel="0" collapsed="false"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</row>
    <row r="51" customFormat="false" ht="15" hidden="false" customHeight="false" outlineLevel="0" collapsed="false">
      <c r="G51" s="221"/>
      <c r="H51" s="221"/>
      <c r="I51" s="221"/>
      <c r="J51" s="221"/>
      <c r="K51" s="221"/>
      <c r="L51" s="221"/>
      <c r="M51" s="221"/>
      <c r="N51" s="221"/>
    </row>
    <row r="52" customFormat="false" ht="15" hidden="false" customHeight="false" outlineLevel="0" collapsed="false">
      <c r="G52" s="221"/>
      <c r="H52" s="221"/>
      <c r="I52" s="221"/>
      <c r="J52" s="221"/>
      <c r="K52" s="221"/>
      <c r="L52" s="221"/>
      <c r="M52" s="221"/>
      <c r="N52" s="221"/>
    </row>
    <row r="53" customFormat="false" ht="15" hidden="false" customHeight="false" outlineLevel="0" collapsed="false">
      <c r="G53" s="221"/>
      <c r="H53" s="221"/>
      <c r="I53" s="221"/>
      <c r="J53" s="221"/>
      <c r="K53" s="221"/>
      <c r="L53" s="221"/>
      <c r="M53" s="221"/>
      <c r="N53" s="221"/>
    </row>
    <row r="54" customFormat="false" ht="15" hidden="false" customHeight="false" outlineLevel="0" collapsed="false">
      <c r="G54" s="221"/>
      <c r="H54" s="221"/>
      <c r="I54" s="221"/>
      <c r="J54" s="221"/>
      <c r="K54" s="221"/>
      <c r="L54" s="221"/>
      <c r="M54" s="221"/>
      <c r="N54" s="221"/>
    </row>
    <row r="55" customFormat="false" ht="15" hidden="false" customHeight="false" outlineLevel="0" collapsed="false">
      <c r="G55" s="221"/>
      <c r="H55" s="221"/>
      <c r="I55" s="221"/>
      <c r="J55" s="221"/>
      <c r="K55" s="221"/>
      <c r="L55" s="221"/>
      <c r="M55" s="221"/>
      <c r="N55" s="221"/>
    </row>
    <row r="56" customFormat="false" ht="15" hidden="false" customHeight="false" outlineLevel="0" collapsed="false">
      <c r="G56" s="221"/>
      <c r="H56" s="221"/>
      <c r="I56" s="221"/>
      <c r="J56" s="221"/>
      <c r="K56" s="221"/>
      <c r="L56" s="221"/>
      <c r="M56" s="221"/>
      <c r="N56" s="221"/>
    </row>
    <row r="57" customFormat="false" ht="15" hidden="false" customHeight="false" outlineLevel="0" collapsed="false">
      <c r="G57" s="221"/>
      <c r="H57" s="221"/>
      <c r="I57" s="221"/>
      <c r="J57" s="221"/>
      <c r="K57" s="221"/>
      <c r="L57" s="221"/>
      <c r="M57" s="221"/>
      <c r="N57" s="221"/>
    </row>
    <row r="58" customFormat="false" ht="15" hidden="false" customHeight="false" outlineLevel="0" collapsed="false">
      <c r="G58" s="221"/>
      <c r="H58" s="221"/>
      <c r="I58" s="221"/>
      <c r="J58" s="221"/>
      <c r="K58" s="221"/>
      <c r="L58" s="221"/>
      <c r="M58" s="221"/>
      <c r="N58" s="221"/>
    </row>
    <row r="59" customFormat="false" ht="15" hidden="false" customHeight="false" outlineLevel="0" collapsed="false">
      <c r="G59" s="221"/>
      <c r="H59" s="221"/>
      <c r="I59" s="221"/>
      <c r="J59" s="221"/>
      <c r="K59" s="221"/>
      <c r="L59" s="221"/>
      <c r="M59" s="221"/>
      <c r="N59" s="221"/>
    </row>
    <row r="60" customFormat="false" ht="15" hidden="false" customHeight="false" outlineLevel="0" collapsed="false">
      <c r="G60" s="221"/>
      <c r="H60" s="221"/>
      <c r="I60" s="221"/>
      <c r="J60" s="221"/>
      <c r="K60" s="221"/>
      <c r="L60" s="221"/>
      <c r="M60" s="221"/>
      <c r="N60" s="221"/>
    </row>
    <row r="61" customFormat="false" ht="15" hidden="false" customHeight="false" outlineLevel="0" collapsed="false">
      <c r="G61" s="221"/>
      <c r="H61" s="221"/>
      <c r="I61" s="221"/>
      <c r="J61" s="221"/>
      <c r="K61" s="221"/>
      <c r="L61" s="221"/>
      <c r="M61" s="221"/>
      <c r="N61" s="221"/>
    </row>
    <row r="62" customFormat="false" ht="15" hidden="false" customHeight="false" outlineLevel="0" collapsed="false">
      <c r="G62" s="221"/>
      <c r="H62" s="221"/>
      <c r="I62" s="221"/>
      <c r="J62" s="221"/>
      <c r="K62" s="221"/>
      <c r="L62" s="221"/>
      <c r="M62" s="221"/>
      <c r="N62" s="221"/>
    </row>
  </sheetData>
  <mergeCells count="50">
    <mergeCell ref="B2:E2"/>
    <mergeCell ref="H2:K2"/>
    <mergeCell ref="M2:N2"/>
    <mergeCell ref="B3:E3"/>
    <mergeCell ref="H3:K3"/>
    <mergeCell ref="M3:N3"/>
    <mergeCell ref="C5:D5"/>
    <mergeCell ref="E5:F5"/>
    <mergeCell ref="G5:H5"/>
    <mergeCell ref="I5:J5"/>
    <mergeCell ref="A6:B6"/>
    <mergeCell ref="A7:B7"/>
    <mergeCell ref="H9:J9"/>
    <mergeCell ref="A10:B10"/>
    <mergeCell ref="H10:I10"/>
    <mergeCell ref="A11:B11"/>
    <mergeCell ref="H11:I11"/>
    <mergeCell ref="A12:B12"/>
    <mergeCell ref="A13:B13"/>
    <mergeCell ref="A14:B14"/>
    <mergeCell ref="H14:L14"/>
    <mergeCell ref="M14:N14"/>
    <mergeCell ref="A15:B15"/>
    <mergeCell ref="H15:L15"/>
    <mergeCell ref="M15:N15"/>
    <mergeCell ref="A16:B16"/>
    <mergeCell ref="H16:L16"/>
    <mergeCell ref="M16:N16"/>
    <mergeCell ref="A17:B17"/>
    <mergeCell ref="H17:L17"/>
    <mergeCell ref="M17:N17"/>
    <mergeCell ref="A18:B18"/>
    <mergeCell ref="C20:D20"/>
    <mergeCell ref="G20:I20"/>
    <mergeCell ref="A23:G23"/>
    <mergeCell ref="A24:G24"/>
    <mergeCell ref="A25:G25"/>
    <mergeCell ref="A26:G26"/>
    <mergeCell ref="A27:G27"/>
    <mergeCell ref="A30:G30"/>
    <mergeCell ref="I30:N30"/>
    <mergeCell ref="A31:G31"/>
    <mergeCell ref="I31:N31"/>
    <mergeCell ref="A32:G32"/>
    <mergeCell ref="I32:N32"/>
    <mergeCell ref="A33:G33"/>
    <mergeCell ref="I33:N33"/>
    <mergeCell ref="A34:G34"/>
    <mergeCell ref="I34:N34"/>
    <mergeCell ref="A37:N46"/>
  </mergeCells>
  <printOptions headings="false" gridLines="false" gridLinesSet="true" horizontalCentered="false" verticalCentered="false"/>
  <pageMargins left="0.39375" right="0.39375" top="0.39375" bottom="0.39375" header="0.1180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2ZPRÁVA DELEGÁT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36" activeCellId="0" sqref="A36:A4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28"/>
    <col collapsed="false" customWidth="true" hidden="false" outlineLevel="0" max="4" min="3" style="0" width="4.28"/>
    <col collapsed="false" customWidth="true" hidden="false" outlineLevel="0" max="18" min="5" style="0" width="3.7"/>
  </cols>
  <sheetData>
    <row r="1" customFormat="false" ht="19.5" hidden="false" customHeight="true" outlineLevel="0" collapsed="false">
      <c r="A1" s="388" t="s">
        <v>110</v>
      </c>
      <c r="B1" s="389" t="s">
        <v>111</v>
      </c>
      <c r="C1" s="390" t="s">
        <v>112</v>
      </c>
      <c r="D1" s="390"/>
      <c r="E1" s="390" t="s">
        <v>96</v>
      </c>
      <c r="F1" s="390"/>
      <c r="G1" s="390"/>
      <c r="H1" s="390"/>
      <c r="I1" s="390"/>
      <c r="J1" s="390"/>
      <c r="K1" s="390"/>
      <c r="L1" s="391" t="s">
        <v>99</v>
      </c>
      <c r="M1" s="391"/>
      <c r="N1" s="391"/>
      <c r="O1" s="391"/>
      <c r="P1" s="391"/>
      <c r="Q1" s="391"/>
      <c r="R1" s="391"/>
    </row>
    <row r="2" customFormat="false" ht="19.5" hidden="false" customHeight="true" outlineLevel="0" collapsed="false">
      <c r="A2" s="392" t="n">
        <f aca="false">INDEX('Pomocný list'!U3:V6,'Pomocný list'!C7,2)</f>
        <v>0</v>
      </c>
      <c r="B2" s="393" t="n">
        <f aca="false">Návrh!C9</f>
        <v>0</v>
      </c>
      <c r="C2" s="394" t="n">
        <f aca="false">Návrh!C11</f>
        <v>0</v>
      </c>
      <c r="D2" s="394"/>
      <c r="E2" s="395" t="str">
        <f aca="false">INDEX('Pomocný list'!O3:P69,'Pomocný list'!C8,2)</f>
        <v>-</v>
      </c>
      <c r="F2" s="395"/>
      <c r="G2" s="395"/>
      <c r="H2" s="395"/>
      <c r="I2" s="395"/>
      <c r="J2" s="395"/>
      <c r="K2" s="395"/>
      <c r="L2" s="396" t="e">
        <f aca="false">INDEX('Pomocný list'!O3:P69,'Pomocný list'!C9,2)</f>
        <v>#VALUE!</v>
      </c>
      <c r="M2" s="396"/>
      <c r="N2" s="396"/>
      <c r="O2" s="396"/>
      <c r="P2" s="396"/>
      <c r="Q2" s="396"/>
      <c r="R2" s="396"/>
    </row>
    <row r="3" customFormat="false" ht="16.5" hidden="false" customHeight="false" outlineLevel="0" collapsed="false">
      <c r="B3" s="397"/>
    </row>
    <row r="4" customFormat="false" ht="18" hidden="false" customHeight="true" outlineLevel="0" collapsed="false">
      <c r="A4" s="337"/>
      <c r="B4" s="337"/>
      <c r="C4" s="398" t="s">
        <v>0</v>
      </c>
      <c r="D4" s="398"/>
      <c r="E4" s="399" t="s">
        <v>1</v>
      </c>
      <c r="F4" s="399"/>
      <c r="G4" s="399"/>
      <c r="H4" s="399"/>
      <c r="I4" s="399"/>
      <c r="J4" s="399"/>
      <c r="K4" s="399"/>
      <c r="L4" s="398" t="s">
        <v>2</v>
      </c>
      <c r="M4" s="398"/>
      <c r="N4" s="398"/>
      <c r="O4" s="398"/>
      <c r="P4" s="398"/>
      <c r="Q4" s="398"/>
      <c r="R4" s="398"/>
    </row>
    <row r="5" customFormat="false" ht="18" hidden="false" customHeight="true" outlineLevel="0" collapsed="false">
      <c r="A5" s="337"/>
      <c r="B5" s="337"/>
      <c r="C5" s="400" t="s">
        <v>5</v>
      </c>
      <c r="D5" s="401" t="s">
        <v>6</v>
      </c>
      <c r="E5" s="402" t="s">
        <v>7</v>
      </c>
      <c r="F5" s="402" t="s">
        <v>8</v>
      </c>
      <c r="G5" s="402" t="s">
        <v>9</v>
      </c>
      <c r="H5" s="402" t="s">
        <v>10</v>
      </c>
      <c r="I5" s="402" t="s">
        <v>11</v>
      </c>
      <c r="J5" s="402" t="s">
        <v>12</v>
      </c>
      <c r="K5" s="403" t="s">
        <v>13</v>
      </c>
      <c r="L5" s="404" t="s">
        <v>7</v>
      </c>
      <c r="M5" s="402" t="s">
        <v>8</v>
      </c>
      <c r="N5" s="402" t="s">
        <v>9</v>
      </c>
      <c r="O5" s="402" t="s">
        <v>10</v>
      </c>
      <c r="P5" s="402" t="s">
        <v>11</v>
      </c>
      <c r="Q5" s="402" t="s">
        <v>12</v>
      </c>
      <c r="R5" s="402" t="s">
        <v>13</v>
      </c>
    </row>
    <row r="6" customFormat="false" ht="18" hidden="false" customHeight="true" outlineLevel="0" collapsed="false">
      <c r="A6" s="405" t="s">
        <v>14</v>
      </c>
      <c r="B6" s="405"/>
      <c r="C6" s="406" t="str">
        <f aca="false">IF(Návrh!R4=0,"",Návrh!R4)</f>
        <v/>
      </c>
      <c r="D6" s="406" t="str">
        <f aca="false">IF(Návrh!S4=0,"",Návrh!S4)</f>
        <v/>
      </c>
      <c r="E6" s="406" t="str">
        <f aca="false">IF(Návrh!T4=0,"",Návrh!T4)</f>
        <v/>
      </c>
      <c r="F6" s="406" t="str">
        <f aca="false">IF(Návrh!U4=0,"",Návrh!U4)</f>
        <v/>
      </c>
      <c r="G6" s="406" t="str">
        <f aca="false">IF(Návrh!V4=0,"",Návrh!V4)</f>
        <v/>
      </c>
      <c r="H6" s="406" t="str">
        <f aca="false">IF(Návrh!W4=0,"",Návrh!W4)</f>
        <v/>
      </c>
      <c r="I6" s="406" t="str">
        <f aca="false">IF(Návrh!X4=0,"",Návrh!X4)</f>
        <v/>
      </c>
      <c r="J6" s="406" t="str">
        <f aca="false">IF(Návrh!Y4=0,"",Návrh!Y4)</f>
        <v/>
      </c>
      <c r="K6" s="406" t="str">
        <f aca="false">IF(Návrh!Z4=0,"",Návrh!Z4)</f>
        <v/>
      </c>
      <c r="L6" s="406" t="str">
        <f aca="false">IF(Návrh!AA4=0,"",Návrh!AA4)</f>
        <v/>
      </c>
      <c r="M6" s="406" t="str">
        <f aca="false">IF(Návrh!AB4=0,"",Návrh!AB4)</f>
        <v/>
      </c>
      <c r="N6" s="406" t="str">
        <f aca="false">IF(Návrh!AC4=0,"",Návrh!AC4)</f>
        <v/>
      </c>
      <c r="O6" s="406" t="str">
        <f aca="false">IF(Návrh!AD4=0,"",Návrh!AD4)</f>
        <v/>
      </c>
      <c r="P6" s="406" t="str">
        <f aca="false">IF(Návrh!AE4=0,"",Návrh!AE4)</f>
        <v/>
      </c>
      <c r="Q6" s="406" t="str">
        <f aca="false">IF(Návrh!AF4=0,"",Návrh!AF4)</f>
        <v/>
      </c>
      <c r="R6" s="406" t="str">
        <f aca="false">IF(Návrh!AG4=0,"",Návrh!AG4)</f>
        <v/>
      </c>
    </row>
    <row r="7" customFormat="false" ht="18" hidden="false" customHeight="true" outlineLevel="0" collapsed="false">
      <c r="A7" s="405" t="s">
        <v>17</v>
      </c>
      <c r="B7" s="405"/>
      <c r="C7" s="406" t="str">
        <f aca="false">IF(Návrh!R5=0,"",Návrh!R5)</f>
        <v/>
      </c>
      <c r="D7" s="406" t="str">
        <f aca="false">IF(Návrh!S5=0,"",Návrh!S5)</f>
        <v/>
      </c>
      <c r="E7" s="406" t="str">
        <f aca="false">IF(Návrh!T5=0,"",Návrh!T5)</f>
        <v/>
      </c>
      <c r="F7" s="406" t="str">
        <f aca="false">IF(Návrh!U5=0,"",Návrh!U5)</f>
        <v/>
      </c>
      <c r="G7" s="406" t="str">
        <f aca="false">IF(Návrh!V5=0,"",Návrh!V5)</f>
        <v/>
      </c>
      <c r="H7" s="406" t="str">
        <f aca="false">IF(Návrh!W5=0,"",Návrh!W5)</f>
        <v/>
      </c>
      <c r="I7" s="406" t="str">
        <f aca="false">IF(Návrh!X5=0,"",Návrh!X5)</f>
        <v/>
      </c>
      <c r="J7" s="406" t="str">
        <f aca="false">IF(Návrh!Y5=0,"",Návrh!Y5)</f>
        <v/>
      </c>
      <c r="K7" s="406" t="str">
        <f aca="false">IF(Návrh!Z5=0,"",Návrh!Z5)</f>
        <v/>
      </c>
      <c r="L7" s="406" t="str">
        <f aca="false">IF(Návrh!AA5=0,"",Návrh!AA5)</f>
        <v/>
      </c>
      <c r="M7" s="406" t="str">
        <f aca="false">IF(Návrh!AB5=0,"",Návrh!AB5)</f>
        <v/>
      </c>
      <c r="N7" s="406" t="str">
        <f aca="false">IF(Návrh!AC5=0,"",Návrh!AC5)</f>
        <v/>
      </c>
      <c r="O7" s="406" t="str">
        <f aca="false">IF(Návrh!AD5=0,"",Návrh!AD5)</f>
        <v/>
      </c>
      <c r="P7" s="406" t="str">
        <f aca="false">IF(Návrh!AE5=0,"",Návrh!AE5)</f>
        <v/>
      </c>
      <c r="Q7" s="406" t="str">
        <f aca="false">IF(Návrh!AF5=0,"",Návrh!AF5)</f>
        <v/>
      </c>
      <c r="R7" s="406" t="str">
        <f aca="false">IF(Návrh!AG5=0,"",Návrh!AG5)</f>
        <v/>
      </c>
    </row>
    <row r="8" customFormat="false" ht="18" hidden="false" customHeight="true" outlineLevel="0" collapsed="false">
      <c r="A8" s="405" t="s">
        <v>18</v>
      </c>
      <c r="B8" s="405"/>
      <c r="C8" s="406" t="str">
        <f aca="false">IF(Návrh!R6=0,"",Návrh!R6)</f>
        <v/>
      </c>
      <c r="D8" s="406" t="str">
        <f aca="false">IF(Návrh!S6=0,"",Návrh!S6)</f>
        <v/>
      </c>
      <c r="E8" s="406" t="str">
        <f aca="false">IF(Návrh!T6=0,"",Návrh!T6)</f>
        <v/>
      </c>
      <c r="F8" s="406" t="str">
        <f aca="false">IF(Návrh!U6=0,"",Návrh!U6)</f>
        <v/>
      </c>
      <c r="G8" s="406" t="str">
        <f aca="false">IF(Návrh!V6=0,"",Návrh!V6)</f>
        <v/>
      </c>
      <c r="H8" s="406" t="str">
        <f aca="false">IF(Návrh!W6=0,"",Návrh!W6)</f>
        <v/>
      </c>
      <c r="I8" s="406" t="str">
        <f aca="false">IF(Návrh!X6=0,"",Návrh!X6)</f>
        <v/>
      </c>
      <c r="J8" s="406" t="str">
        <f aca="false">IF(Návrh!Y6=0,"",Návrh!Y6)</f>
        <v/>
      </c>
      <c r="K8" s="406" t="str">
        <f aca="false">IF(Návrh!Z6=0,"",Návrh!Z6)</f>
        <v/>
      </c>
      <c r="L8" s="406" t="str">
        <f aca="false">IF(Návrh!AA6=0,"",Návrh!AA6)</f>
        <v/>
      </c>
      <c r="M8" s="406" t="str">
        <f aca="false">IF(Návrh!AB6=0,"",Návrh!AB6)</f>
        <v/>
      </c>
      <c r="N8" s="406" t="str">
        <f aca="false">IF(Návrh!AC6=0,"",Návrh!AC6)</f>
        <v/>
      </c>
      <c r="O8" s="406" t="str">
        <f aca="false">IF(Návrh!AD6=0,"",Návrh!AD6)</f>
        <v/>
      </c>
      <c r="P8" s="406" t="str">
        <f aca="false">IF(Návrh!AE6=0,"",Návrh!AE6)</f>
        <v/>
      </c>
      <c r="Q8" s="406" t="str">
        <f aca="false">IF(Návrh!AF6=0,"",Návrh!AF6)</f>
        <v/>
      </c>
      <c r="R8" s="406" t="str">
        <f aca="false">IF(Návrh!AG6=0,"",Návrh!AG6)</f>
        <v/>
      </c>
    </row>
    <row r="9" customFormat="false" ht="18" hidden="false" customHeight="true" outlineLevel="0" collapsed="false">
      <c r="A9" s="407" t="s">
        <v>21</v>
      </c>
      <c r="B9" s="407"/>
      <c r="C9" s="406" t="str">
        <f aca="false">IF(Návrh!R7=0,"",Návrh!R7)</f>
        <v/>
      </c>
      <c r="D9" s="406" t="str">
        <f aca="false">IF(Návrh!S7=0,"",Návrh!S7)</f>
        <v/>
      </c>
      <c r="E9" s="406" t="str">
        <f aca="false">IF(Návrh!T7=0,"",Návrh!T7)</f>
        <v/>
      </c>
      <c r="F9" s="406" t="str">
        <f aca="false">IF(Návrh!U7=0,"",Návrh!U7)</f>
        <v/>
      </c>
      <c r="G9" s="406" t="str">
        <f aca="false">IF(Návrh!V7=0,"",Návrh!V7)</f>
        <v/>
      </c>
      <c r="H9" s="406" t="str">
        <f aca="false">IF(Návrh!W7=0,"",Návrh!W7)</f>
        <v/>
      </c>
      <c r="I9" s="406" t="str">
        <f aca="false">IF(Návrh!X7=0,"",Návrh!X7)</f>
        <v/>
      </c>
      <c r="J9" s="406" t="str">
        <f aca="false">IF(Návrh!Y7=0,"",Návrh!Y7)</f>
        <v/>
      </c>
      <c r="K9" s="406" t="str">
        <f aca="false">IF(Návrh!Z7=0,"",Návrh!Z7)</f>
        <v/>
      </c>
      <c r="L9" s="406" t="str">
        <f aca="false">IF(Návrh!AA7=0,"",Návrh!AA7)</f>
        <v/>
      </c>
      <c r="M9" s="406" t="str">
        <f aca="false">IF(Návrh!AB7=0,"",Návrh!AB7)</f>
        <v/>
      </c>
      <c r="N9" s="406" t="str">
        <f aca="false">IF(Návrh!AC7=0,"",Návrh!AC7)</f>
        <v/>
      </c>
      <c r="O9" s="406" t="str">
        <f aca="false">IF(Návrh!AD7=0,"",Návrh!AD7)</f>
        <v/>
      </c>
      <c r="P9" s="406" t="str">
        <f aca="false">IF(Návrh!AE7=0,"",Návrh!AE7)</f>
        <v/>
      </c>
      <c r="Q9" s="406" t="str">
        <f aca="false">IF(Návrh!AF7=0,"",Návrh!AF7)</f>
        <v/>
      </c>
      <c r="R9" s="406" t="str">
        <f aca="false">IF(Návrh!AG7=0,"",Návrh!AG7)</f>
        <v/>
      </c>
    </row>
    <row r="10" customFormat="false" ht="18" hidden="false" customHeight="true" outlineLevel="0" collapsed="false">
      <c r="A10" s="408" t="s">
        <v>22</v>
      </c>
      <c r="B10" s="408"/>
      <c r="C10" s="406" t="str">
        <f aca="false">IF(Návrh!R8=0,"",Návrh!R8)</f>
        <v/>
      </c>
      <c r="D10" s="406" t="str">
        <f aca="false">IF(Návrh!S8=0,"",Návrh!S8)</f>
        <v/>
      </c>
      <c r="E10" s="406" t="str">
        <f aca="false">IF(Návrh!T8=0,"",Návrh!T8)</f>
        <v/>
      </c>
      <c r="F10" s="406" t="str">
        <f aca="false">IF(Návrh!U8=0,"",Návrh!U8)</f>
        <v/>
      </c>
      <c r="G10" s="406" t="str">
        <f aca="false">IF(Návrh!V8=0,"",Návrh!V8)</f>
        <v/>
      </c>
      <c r="H10" s="406" t="str">
        <f aca="false">IF(Návrh!W8=0,"",Návrh!W8)</f>
        <v/>
      </c>
      <c r="I10" s="406" t="str">
        <f aca="false">IF(Návrh!X8=0,"",Návrh!X8)</f>
        <v/>
      </c>
      <c r="J10" s="406" t="str">
        <f aca="false">IF(Návrh!Y8=0,"",Návrh!Y8)</f>
        <v/>
      </c>
      <c r="K10" s="406" t="str">
        <f aca="false">IF(Návrh!Z8=0,"",Návrh!Z8)</f>
        <v/>
      </c>
      <c r="L10" s="406" t="str">
        <f aca="false">IF(Návrh!AA8=0,"",Návrh!AA8)</f>
        <v/>
      </c>
      <c r="M10" s="406" t="str">
        <f aca="false">IF(Návrh!AB8=0,"",Návrh!AB8)</f>
        <v/>
      </c>
      <c r="N10" s="406" t="str">
        <f aca="false">IF(Návrh!AC8=0,"",Návrh!AC8)</f>
        <v/>
      </c>
      <c r="O10" s="406" t="str">
        <f aca="false">IF(Návrh!AD8=0,"",Návrh!AD8)</f>
        <v/>
      </c>
      <c r="P10" s="406" t="str">
        <f aca="false">IF(Návrh!AE8=0,"",Návrh!AE8)</f>
        <v/>
      </c>
      <c r="Q10" s="406" t="str">
        <f aca="false">IF(Návrh!AF8=0,"",Návrh!AF8)</f>
        <v/>
      </c>
      <c r="R10" s="406" t="str">
        <f aca="false">IF(Návrh!AG8=0,"",Návrh!AG8)</f>
        <v/>
      </c>
    </row>
    <row r="11" customFormat="false" ht="21.75" hidden="false" customHeight="true" outlineLevel="0" collapsed="false">
      <c r="B11" s="397"/>
    </row>
    <row r="12" customFormat="false" ht="16.5" hidden="false" customHeight="true" outlineLevel="0" collapsed="false">
      <c r="A12" s="409" t="s">
        <v>113</v>
      </c>
      <c r="B12" s="409"/>
      <c r="C12" s="409" t="s">
        <v>114</v>
      </c>
      <c r="D12" s="409"/>
      <c r="E12" s="409"/>
      <c r="F12" s="409"/>
      <c r="G12" s="409"/>
      <c r="H12" s="409"/>
      <c r="I12" s="409"/>
      <c r="J12" s="409"/>
      <c r="K12" s="409" t="s">
        <v>114</v>
      </c>
      <c r="L12" s="409"/>
      <c r="M12" s="409"/>
      <c r="N12" s="409"/>
      <c r="O12" s="409"/>
      <c r="P12" s="409"/>
      <c r="Q12" s="409"/>
      <c r="R12" s="409"/>
    </row>
    <row r="13" customFormat="false" ht="15.75" hidden="false" customHeight="true" outlineLevel="0" collapsed="false">
      <c r="A13" s="410" t="str">
        <f aca="false">INDEX('Pomocný list'!E3:F62,'Pomocný list'!C2,2)</f>
        <v>Barvíř, Stanislav</v>
      </c>
      <c r="B13" s="410"/>
      <c r="C13" s="410" t="str">
        <f aca="false">INDEX('Pomocný list'!H3:I63,'Pomocný list'!C3,2)</f>
        <v>Barek, Josef</v>
      </c>
      <c r="D13" s="410"/>
      <c r="E13" s="410"/>
      <c r="F13" s="410"/>
      <c r="G13" s="410"/>
      <c r="H13" s="410"/>
      <c r="I13" s="410"/>
      <c r="J13" s="410"/>
      <c r="K13" s="410" t="str">
        <f aca="false">INDEX('Pomocný list'!H3:I63,'Pomocný list'!C4,2)</f>
        <v>Blecha, Petr</v>
      </c>
      <c r="L13" s="410"/>
      <c r="M13" s="410"/>
      <c r="N13" s="410"/>
      <c r="O13" s="410"/>
      <c r="P13" s="410"/>
      <c r="Q13" s="410"/>
      <c r="R13" s="410"/>
    </row>
    <row r="14" customFormat="false" ht="16.5" hidden="false" customHeight="true" outlineLevel="0" collapsed="false">
      <c r="A14" s="411"/>
      <c r="B14" s="412"/>
      <c r="C14" s="413" t="s">
        <v>33</v>
      </c>
      <c r="D14" s="413"/>
      <c r="E14" s="413"/>
      <c r="F14" s="413"/>
      <c r="G14" s="401" t="s">
        <v>34</v>
      </c>
      <c r="H14" s="401"/>
      <c r="I14" s="401"/>
      <c r="J14" s="401"/>
      <c r="K14" s="413" t="s">
        <v>33</v>
      </c>
      <c r="L14" s="413"/>
      <c r="M14" s="413"/>
      <c r="N14" s="413"/>
      <c r="O14" s="398" t="s">
        <v>34</v>
      </c>
      <c r="P14" s="398"/>
      <c r="Q14" s="398"/>
      <c r="R14" s="398"/>
    </row>
    <row r="15" customFormat="false" ht="18" hidden="false" customHeight="true" outlineLevel="0" collapsed="false">
      <c r="A15" s="414" t="s">
        <v>115</v>
      </c>
      <c r="B15" s="415" t="s">
        <v>116</v>
      </c>
      <c r="C15" s="416" t="str">
        <f aca="false">IF(Návrh!D20=0,"",Návrh!D20)</f>
        <v/>
      </c>
      <c r="D15" s="416"/>
      <c r="E15" s="416"/>
      <c r="F15" s="416"/>
      <c r="G15" s="417" t="str">
        <f aca="false">IF(Návrh!F20=0,"",Návrh!F20)</f>
        <v/>
      </c>
      <c r="H15" s="417"/>
      <c r="I15" s="417"/>
      <c r="J15" s="417"/>
      <c r="K15" s="417" t="str">
        <f aca="false">IF(Návrh!H20=0,"",Návrh!H20)</f>
        <v/>
      </c>
      <c r="L15" s="417"/>
      <c r="M15" s="417"/>
      <c r="N15" s="417"/>
      <c r="O15" s="418" t="str">
        <f aca="false">IF(Návrh!J20=0,"",Návrh!J20)</f>
        <v/>
      </c>
      <c r="P15" s="418"/>
      <c r="Q15" s="418"/>
      <c r="R15" s="418"/>
    </row>
    <row r="16" customFormat="false" ht="18" hidden="false" customHeight="true" outlineLevel="0" collapsed="false">
      <c r="A16" s="414"/>
      <c r="B16" s="415" t="s">
        <v>117</v>
      </c>
      <c r="C16" s="416" t="str">
        <f aca="false">IF(Návrh!D21=0,"",Návrh!D21)</f>
        <v/>
      </c>
      <c r="D16" s="416"/>
      <c r="E16" s="416"/>
      <c r="F16" s="416"/>
      <c r="G16" s="419" t="str">
        <f aca="false">IF(Návrh!F21=0,"",Návrh!F21)</f>
        <v/>
      </c>
      <c r="H16" s="419"/>
      <c r="I16" s="419"/>
      <c r="J16" s="419"/>
      <c r="K16" s="419" t="str">
        <f aca="false">IF(Návrh!H21=0,"",Návrh!H21)</f>
        <v/>
      </c>
      <c r="L16" s="419"/>
      <c r="M16" s="419"/>
      <c r="N16" s="419"/>
      <c r="O16" s="418" t="str">
        <f aca="false">IF(Návrh!J21=0,"",Návrh!J21)</f>
        <v/>
      </c>
      <c r="P16" s="418"/>
      <c r="Q16" s="418"/>
      <c r="R16" s="418"/>
    </row>
    <row r="17" customFormat="false" ht="18" hidden="false" customHeight="true" outlineLevel="0" collapsed="false">
      <c r="A17" s="414"/>
      <c r="B17" s="415" t="s">
        <v>91</v>
      </c>
      <c r="C17" s="416" t="str">
        <f aca="false">IF(Návrh!D22=0,"",Návrh!D22)</f>
        <v/>
      </c>
      <c r="D17" s="416"/>
      <c r="E17" s="416"/>
      <c r="F17" s="416"/>
      <c r="G17" s="419" t="str">
        <f aca="false">IF(Návrh!F22=0,"",Návrh!F22)</f>
        <v/>
      </c>
      <c r="H17" s="419"/>
      <c r="I17" s="419"/>
      <c r="J17" s="419"/>
      <c r="K17" s="419" t="str">
        <f aca="false">IF(Návrh!H22=0,"",Návrh!H22)</f>
        <v/>
      </c>
      <c r="L17" s="419"/>
      <c r="M17" s="419"/>
      <c r="N17" s="419"/>
      <c r="O17" s="418" t="str">
        <f aca="false">IF(Návrh!J22=0,"",Návrh!J22)</f>
        <v/>
      </c>
      <c r="P17" s="418"/>
      <c r="Q17" s="418"/>
      <c r="R17" s="418"/>
    </row>
    <row r="18" customFormat="false" ht="18" hidden="false" customHeight="true" outlineLevel="0" collapsed="false">
      <c r="A18" s="420" t="s">
        <v>118</v>
      </c>
      <c r="B18" s="415" t="s">
        <v>117</v>
      </c>
      <c r="C18" s="416" t="str">
        <f aca="false">IF(Návrh!D23=0,"",Návrh!D23)</f>
        <v>Neuloženo</v>
      </c>
      <c r="D18" s="416"/>
      <c r="E18" s="416"/>
      <c r="F18" s="416"/>
      <c r="G18" s="419" t="str">
        <f aca="false">IF(Návrh!F23=0,"",Návrh!F23)</f>
        <v>Neuloženo</v>
      </c>
      <c r="H18" s="419"/>
      <c r="I18" s="419"/>
      <c r="J18" s="419"/>
      <c r="K18" s="419" t="str">
        <f aca="false">IF(Návrh!H23=0,"",Návrh!H23)</f>
        <v>Neuloženo</v>
      </c>
      <c r="L18" s="419"/>
      <c r="M18" s="419"/>
      <c r="N18" s="419"/>
      <c r="O18" s="418" t="str">
        <f aca="false">IF(Návrh!J23=0,"",Návrh!J23)</f>
        <v>Neuloženo</v>
      </c>
      <c r="P18" s="418"/>
      <c r="Q18" s="418"/>
      <c r="R18" s="418"/>
    </row>
    <row r="19" customFormat="false" ht="18" hidden="false" customHeight="true" outlineLevel="0" collapsed="false">
      <c r="A19" s="420"/>
      <c r="B19" s="415" t="s">
        <v>119</v>
      </c>
      <c r="C19" s="416" t="str">
        <f aca="false">IF(Návrh!D24=0,"",Návrh!D24)</f>
        <v/>
      </c>
      <c r="D19" s="416"/>
      <c r="E19" s="416"/>
      <c r="F19" s="416"/>
      <c r="G19" s="419" t="str">
        <f aca="false">IF(Návrh!F24=0,"",Návrh!F24)</f>
        <v/>
      </c>
      <c r="H19" s="419"/>
      <c r="I19" s="419"/>
      <c r="J19" s="419"/>
      <c r="K19" s="419" t="str">
        <f aca="false">IF(Návrh!H24=0,"",Návrh!H24)</f>
        <v/>
      </c>
      <c r="L19" s="419"/>
      <c r="M19" s="419"/>
      <c r="N19" s="419"/>
      <c r="O19" s="418" t="str">
        <f aca="false">IF(Návrh!J24=0,"",Návrh!J24)</f>
        <v/>
      </c>
      <c r="P19" s="418"/>
      <c r="Q19" s="418"/>
      <c r="R19" s="418"/>
    </row>
    <row r="20" customFormat="false" ht="18" hidden="false" customHeight="true" outlineLevel="0" collapsed="false">
      <c r="A20" s="420"/>
      <c r="B20" s="415" t="s">
        <v>120</v>
      </c>
      <c r="C20" s="416" t="str">
        <f aca="false">IF(Návrh!D25=0,"",Návrh!D25)</f>
        <v/>
      </c>
      <c r="D20" s="416"/>
      <c r="E20" s="416"/>
      <c r="F20" s="416"/>
      <c r="G20" s="419" t="str">
        <f aca="false">IF(Návrh!F25=0,"",Návrh!F25)</f>
        <v/>
      </c>
      <c r="H20" s="419"/>
      <c r="I20" s="419"/>
      <c r="J20" s="419"/>
      <c r="K20" s="419" t="str">
        <f aca="false">IF(Návrh!H25=0,"",Návrh!H25)</f>
        <v/>
      </c>
      <c r="L20" s="419"/>
      <c r="M20" s="419"/>
      <c r="N20" s="419"/>
      <c r="O20" s="418" t="str">
        <f aca="false">IF(Návrh!J25=0,"",Návrh!J25)</f>
        <v/>
      </c>
      <c r="P20" s="418"/>
      <c r="Q20" s="418"/>
      <c r="R20" s="418"/>
    </row>
    <row r="21" customFormat="false" ht="18" hidden="false" customHeight="true" outlineLevel="0" collapsed="false">
      <c r="A21" s="420"/>
      <c r="B21" s="415" t="s">
        <v>121</v>
      </c>
      <c r="C21" s="416" t="str">
        <f aca="false">IF(Návrh!D26=0,"",Návrh!D26)</f>
        <v/>
      </c>
      <c r="D21" s="416"/>
      <c r="E21" s="416"/>
      <c r="F21" s="416"/>
      <c r="G21" s="419" t="str">
        <f aca="false">IF(Návrh!F26=0,"",Návrh!F26)</f>
        <v/>
      </c>
      <c r="H21" s="419"/>
      <c r="I21" s="419"/>
      <c r="J21" s="419"/>
      <c r="K21" s="419" t="str">
        <f aca="false">IF(Návrh!H26=0,"",Návrh!H26)</f>
        <v/>
      </c>
      <c r="L21" s="419"/>
      <c r="M21" s="419"/>
      <c r="N21" s="419"/>
      <c r="O21" s="418" t="str">
        <f aca="false">IF(Návrh!J26=0,"",Návrh!J26)</f>
        <v/>
      </c>
      <c r="P21" s="418"/>
      <c r="Q21" s="418"/>
      <c r="R21" s="418"/>
    </row>
    <row r="22" customFormat="false" ht="18" hidden="false" customHeight="true" outlineLevel="0" collapsed="false">
      <c r="A22" s="420"/>
      <c r="B22" s="421" t="s">
        <v>122</v>
      </c>
      <c r="C22" s="422" t="str">
        <f aca="false">IF(Návrh!D27=0,"",Návrh!D27)</f>
        <v/>
      </c>
      <c r="D22" s="422"/>
      <c r="E22" s="422"/>
      <c r="F22" s="422"/>
      <c r="G22" s="423" t="str">
        <f aca="false">IF(Návrh!F27=0,"",Návrh!F27)</f>
        <v/>
      </c>
      <c r="H22" s="423"/>
      <c r="I22" s="423"/>
      <c r="J22" s="423"/>
      <c r="K22" s="423" t="str">
        <f aca="false">IF(Návrh!H27=0,"",Návrh!H27)</f>
        <v/>
      </c>
      <c r="L22" s="423"/>
      <c r="M22" s="423"/>
      <c r="N22" s="423"/>
      <c r="O22" s="424" t="str">
        <f aca="false">IF(Návrh!J27=0,"",Návrh!J27)</f>
        <v/>
      </c>
      <c r="P22" s="424"/>
      <c r="Q22" s="424"/>
      <c r="R22" s="424"/>
    </row>
    <row r="23" customFormat="false" ht="15.75" hidden="false" customHeight="true" outlineLevel="0" collapsed="false">
      <c r="A23" s="425" t="s">
        <v>44</v>
      </c>
      <c r="B23" s="426" t="s">
        <v>60</v>
      </c>
      <c r="C23" s="427" t="s">
        <v>45</v>
      </c>
      <c r="D23" s="427"/>
      <c r="E23" s="428" t="s">
        <v>5</v>
      </c>
      <c r="F23" s="428"/>
      <c r="G23" s="428" t="s">
        <v>46</v>
      </c>
      <c r="H23" s="428"/>
      <c r="I23" s="429" t="s">
        <v>47</v>
      </c>
      <c r="J23" s="429"/>
      <c r="K23" s="426" t="s">
        <v>45</v>
      </c>
      <c r="L23" s="426"/>
      <c r="M23" s="426" t="s">
        <v>5</v>
      </c>
      <c r="N23" s="426"/>
      <c r="O23" s="430" t="s">
        <v>46</v>
      </c>
      <c r="P23" s="430"/>
      <c r="Q23" s="431" t="s">
        <v>47</v>
      </c>
      <c r="R23" s="431"/>
    </row>
    <row r="24" customFormat="false" ht="18" hidden="false" customHeight="true" outlineLevel="0" collapsed="false">
      <c r="A24" s="432" t="s">
        <v>51</v>
      </c>
      <c r="B24" s="433" t="n">
        <v>7</v>
      </c>
      <c r="C24" s="434" t="str">
        <f aca="false">IF('Pomocný list'!S9=TRUE(),"X","")</f>
        <v/>
      </c>
      <c r="D24" s="434"/>
      <c r="E24" s="435" t="str">
        <f aca="false">IF('Pomocný list'!T9=TRUE(),"X","")</f>
        <v/>
      </c>
      <c r="F24" s="435"/>
      <c r="G24" s="435" t="str">
        <f aca="false">IF('Pomocný list'!U9=TRUE(),"X","")</f>
        <v/>
      </c>
      <c r="H24" s="435"/>
      <c r="I24" s="436" t="str">
        <f aca="false">IF('Pomocný list'!V9=TRUE(),"X","")</f>
        <v/>
      </c>
      <c r="J24" s="436"/>
      <c r="K24" s="437" t="str">
        <f aca="false">IF('Pomocný list'!W9=TRUE(),"X","")</f>
        <v/>
      </c>
      <c r="L24" s="437"/>
      <c r="M24" s="435" t="str">
        <f aca="false">IF('Pomocný list'!X9=TRUE(),"X","")</f>
        <v>X</v>
      </c>
      <c r="N24" s="435"/>
      <c r="O24" s="435" t="str">
        <f aca="false">IF('Pomocný list'!Y9=TRUE(),"X","")</f>
        <v/>
      </c>
      <c r="P24" s="435"/>
      <c r="Q24" s="438" t="str">
        <f aca="false">IF('Pomocný list'!Z9=TRUE(),"X","")</f>
        <v/>
      </c>
      <c r="R24" s="438"/>
    </row>
    <row r="25" customFormat="false" ht="18" hidden="false" customHeight="true" outlineLevel="0" collapsed="false">
      <c r="A25" s="414" t="s">
        <v>53</v>
      </c>
      <c r="B25" s="439" t="n">
        <v>7</v>
      </c>
      <c r="C25" s="440" t="str">
        <f aca="false">IF('Pomocný list'!S10=TRUE(),"X","")</f>
        <v/>
      </c>
      <c r="D25" s="440"/>
      <c r="E25" s="441" t="str">
        <f aca="false">IF('Pomocný list'!T10=TRUE(),"X","")</f>
        <v>X</v>
      </c>
      <c r="F25" s="441"/>
      <c r="G25" s="441" t="str">
        <f aca="false">IF('Pomocný list'!U10=TRUE(),"X","")</f>
        <v/>
      </c>
      <c r="H25" s="441"/>
      <c r="I25" s="442" t="str">
        <f aca="false">IF('Pomocný list'!V10=TRUE(),"X","")</f>
        <v/>
      </c>
      <c r="J25" s="442"/>
      <c r="K25" s="443" t="str">
        <f aca="false">IF('Pomocný list'!W10=TRUE(),"X","")</f>
        <v/>
      </c>
      <c r="L25" s="443"/>
      <c r="M25" s="444" t="str">
        <f aca="false">IF('Pomocný list'!X10=TRUE(),"X","")</f>
        <v>X</v>
      </c>
      <c r="N25" s="444"/>
      <c r="O25" s="444" t="str">
        <f aca="false">IF('Pomocný list'!Y10=TRUE(),"X","")</f>
        <v/>
      </c>
      <c r="P25" s="444"/>
      <c r="Q25" s="445" t="str">
        <f aca="false">IF('Pomocný list'!Z10=TRUE(),"X","")</f>
        <v/>
      </c>
      <c r="R25" s="445"/>
    </row>
    <row r="26" customFormat="false" ht="18" hidden="false" customHeight="true" outlineLevel="0" collapsed="false">
      <c r="A26" s="414" t="s">
        <v>55</v>
      </c>
      <c r="B26" s="439" t="n">
        <v>10</v>
      </c>
      <c r="C26" s="440" t="str">
        <f aca="false">IF('Pomocný list'!S11=TRUE(),"X","")</f>
        <v/>
      </c>
      <c r="D26" s="440"/>
      <c r="E26" s="441" t="str">
        <f aca="false">IF('Pomocný list'!T11=TRUE(),"X","")</f>
        <v/>
      </c>
      <c r="F26" s="441"/>
      <c r="G26" s="441" t="str">
        <f aca="false">IF('Pomocný list'!U11=TRUE(),"X","")</f>
        <v/>
      </c>
      <c r="H26" s="441"/>
      <c r="I26" s="442" t="str">
        <f aca="false">IF('Pomocný list'!V11=TRUE(),"X","")</f>
        <v/>
      </c>
      <c r="J26" s="442"/>
      <c r="K26" s="443" t="str">
        <f aca="false">IF('Pomocný list'!W11=TRUE(),"X","")</f>
        <v/>
      </c>
      <c r="L26" s="443"/>
      <c r="M26" s="444" t="str">
        <f aca="false">IF('Pomocný list'!X11=TRUE(),"X","")</f>
        <v>X</v>
      </c>
      <c r="N26" s="444"/>
      <c r="O26" s="444" t="str">
        <f aca="false">IF('Pomocný list'!Y11=TRUE(),"X","")</f>
        <v/>
      </c>
      <c r="P26" s="444"/>
      <c r="Q26" s="445" t="str">
        <f aca="false">IF('Pomocný list'!Z11=TRUE(),"X","")</f>
        <v/>
      </c>
      <c r="R26" s="445"/>
    </row>
    <row r="27" customFormat="false" ht="18" hidden="false" customHeight="true" outlineLevel="0" collapsed="false">
      <c r="A27" s="414" t="s">
        <v>59</v>
      </c>
      <c r="B27" s="439" t="n">
        <v>25</v>
      </c>
      <c r="C27" s="440" t="str">
        <f aca="false">IF('Pomocný list'!S12=TRUE(),"X","")</f>
        <v/>
      </c>
      <c r="D27" s="440"/>
      <c r="E27" s="441" t="str">
        <f aca="false">IF('Pomocný list'!T12=TRUE(),"X","")</f>
        <v>X</v>
      </c>
      <c r="F27" s="441"/>
      <c r="G27" s="441" t="str">
        <f aca="false">IF('Pomocný list'!U12=TRUE(),"X","")</f>
        <v/>
      </c>
      <c r="H27" s="441"/>
      <c r="I27" s="442" t="str">
        <f aca="false">IF('Pomocný list'!V12=TRUE(),"X","")</f>
        <v/>
      </c>
      <c r="J27" s="442"/>
      <c r="K27" s="443" t="str">
        <f aca="false">IF('Pomocný list'!W12=TRUE(),"X","")</f>
        <v/>
      </c>
      <c r="L27" s="443"/>
      <c r="M27" s="444" t="str">
        <f aca="false">IF('Pomocný list'!X12=TRUE(),"X","")</f>
        <v>X</v>
      </c>
      <c r="N27" s="444"/>
      <c r="O27" s="444" t="str">
        <f aca="false">IF('Pomocný list'!Y12=TRUE(),"X","")</f>
        <v/>
      </c>
      <c r="P27" s="444"/>
      <c r="Q27" s="445" t="str">
        <f aca="false">IF('Pomocný list'!Z12=TRUE(),"X","")</f>
        <v/>
      </c>
      <c r="R27" s="445"/>
    </row>
    <row r="28" customFormat="false" ht="18" hidden="false" customHeight="true" outlineLevel="0" collapsed="false">
      <c r="A28" s="414" t="s">
        <v>123</v>
      </c>
      <c r="B28" s="439" t="n">
        <v>3</v>
      </c>
      <c r="C28" s="440" t="str">
        <f aca="false">IF('Pomocný list'!S13=TRUE(),"X","")</f>
        <v/>
      </c>
      <c r="D28" s="440"/>
      <c r="E28" s="441" t="str">
        <f aca="false">IF('Pomocný list'!T13=TRUE(),"X","")</f>
        <v/>
      </c>
      <c r="F28" s="441"/>
      <c r="G28" s="441" t="str">
        <f aca="false">IF('Pomocný list'!U13=TRUE(),"X","")</f>
        <v/>
      </c>
      <c r="H28" s="441"/>
      <c r="I28" s="442" t="str">
        <f aca="false">IF('Pomocný list'!V13=TRUE(),"X","")</f>
        <v/>
      </c>
      <c r="J28" s="442"/>
      <c r="K28" s="443" t="str">
        <f aca="false">IF('Pomocný list'!W13=TRUE(),"X","")</f>
        <v/>
      </c>
      <c r="L28" s="443"/>
      <c r="M28" s="444" t="str">
        <f aca="false">IF('Pomocný list'!X13=TRUE(),"X","")</f>
        <v>X</v>
      </c>
      <c r="N28" s="444"/>
      <c r="O28" s="444" t="str">
        <f aca="false">IF('Pomocný list'!Y13=TRUE(),"X","")</f>
        <v/>
      </c>
      <c r="P28" s="444"/>
      <c r="Q28" s="445" t="str">
        <f aca="false">IF('Pomocný list'!Z13=TRUE(),"X","")</f>
        <v/>
      </c>
      <c r="R28" s="445"/>
    </row>
    <row r="29" customFormat="false" ht="18" hidden="false" customHeight="true" outlineLevel="0" collapsed="false">
      <c r="A29" s="414" t="s">
        <v>124</v>
      </c>
      <c r="B29" s="439" t="n">
        <v>3</v>
      </c>
      <c r="C29" s="440" t="str">
        <f aca="false">IF('Pomocný list'!S14=TRUE(),"X","")</f>
        <v/>
      </c>
      <c r="D29" s="440"/>
      <c r="E29" s="441" t="str">
        <f aca="false">IF('Pomocný list'!T14=TRUE(),"X","")</f>
        <v>X</v>
      </c>
      <c r="F29" s="441"/>
      <c r="G29" s="441" t="str">
        <f aca="false">IF('Pomocný list'!U14=TRUE(),"X","")</f>
        <v/>
      </c>
      <c r="H29" s="441"/>
      <c r="I29" s="442" t="str">
        <f aca="false">IF('Pomocný list'!V14=TRUE(),"X","")</f>
        <v/>
      </c>
      <c r="J29" s="442"/>
      <c r="K29" s="443" t="str">
        <f aca="false">IF('Pomocný list'!W14=TRUE(),"X","")</f>
        <v/>
      </c>
      <c r="L29" s="443"/>
      <c r="M29" s="444" t="str">
        <f aca="false">IF('Pomocný list'!X14=TRUE(),"X","")</f>
        <v>X</v>
      </c>
      <c r="N29" s="444"/>
      <c r="O29" s="444" t="str">
        <f aca="false">IF('Pomocný list'!Y14=TRUE(),"X","")</f>
        <v/>
      </c>
      <c r="P29" s="444"/>
      <c r="Q29" s="445" t="str">
        <f aca="false">IF('Pomocný list'!Z14=TRUE(),"X","")</f>
        <v/>
      </c>
      <c r="R29" s="445"/>
    </row>
    <row r="30" customFormat="false" ht="18" hidden="false" customHeight="true" outlineLevel="0" collapsed="false">
      <c r="A30" s="414" t="s">
        <v>63</v>
      </c>
      <c r="B30" s="439" t="n">
        <v>5</v>
      </c>
      <c r="C30" s="440" t="str">
        <f aca="false">IF('Pomocný list'!S15=TRUE(),"X","")</f>
        <v/>
      </c>
      <c r="D30" s="440"/>
      <c r="E30" s="441" t="str">
        <f aca="false">IF('Pomocný list'!T15=TRUE(),"X","")</f>
        <v/>
      </c>
      <c r="F30" s="441"/>
      <c r="G30" s="441" t="str">
        <f aca="false">IF('Pomocný list'!U15=TRUE(),"X","")</f>
        <v/>
      </c>
      <c r="H30" s="441"/>
      <c r="I30" s="442" t="str">
        <f aca="false">IF('Pomocný list'!V15=TRUE(),"X","")</f>
        <v/>
      </c>
      <c r="J30" s="442"/>
      <c r="K30" s="443" t="str">
        <f aca="false">IF('Pomocný list'!W15=TRUE(),"X","")</f>
        <v/>
      </c>
      <c r="L30" s="443"/>
      <c r="M30" s="444" t="str">
        <f aca="false">IF('Pomocný list'!X15=TRUE(),"X","")</f>
        <v>X</v>
      </c>
      <c r="N30" s="444"/>
      <c r="O30" s="444" t="str">
        <f aca="false">IF('Pomocný list'!Y15=TRUE(),"X","")</f>
        <v/>
      </c>
      <c r="P30" s="444"/>
      <c r="Q30" s="445" t="str">
        <f aca="false">IF('Pomocný list'!Z15=TRUE(),"X","")</f>
        <v/>
      </c>
      <c r="R30" s="445"/>
    </row>
    <row r="31" customFormat="false" ht="18" hidden="false" customHeight="true" outlineLevel="0" collapsed="false">
      <c r="A31" s="414" t="s">
        <v>64</v>
      </c>
      <c r="B31" s="439" t="n">
        <v>5</v>
      </c>
      <c r="C31" s="440" t="str">
        <f aca="false">IF('Pomocný list'!S16=TRUE(),"X","")</f>
        <v/>
      </c>
      <c r="D31" s="440"/>
      <c r="E31" s="441" t="str">
        <f aca="false">IF('Pomocný list'!T16=TRUE(),"X","")</f>
        <v>X</v>
      </c>
      <c r="F31" s="441"/>
      <c r="G31" s="441" t="str">
        <f aca="false">IF('Pomocný list'!U16=TRUE(),"X","")</f>
        <v/>
      </c>
      <c r="H31" s="441"/>
      <c r="I31" s="442" t="str">
        <f aca="false">IF('Pomocný list'!V16=TRUE(),"X","")</f>
        <v/>
      </c>
      <c r="J31" s="442"/>
      <c r="K31" s="443" t="str">
        <f aca="false">IF('Pomocný list'!W16=TRUE(),"X","")</f>
        <v/>
      </c>
      <c r="L31" s="443"/>
      <c r="M31" s="444" t="str">
        <f aca="false">IF('Pomocný list'!X16=TRUE(),"X","")</f>
        <v>X</v>
      </c>
      <c r="N31" s="444"/>
      <c r="O31" s="444" t="str">
        <f aca="false">IF('Pomocný list'!Y16=TRUE(),"X","")</f>
        <v/>
      </c>
      <c r="P31" s="444"/>
      <c r="Q31" s="445" t="str">
        <f aca="false">IF('Pomocný list'!Z16=TRUE(),"X","")</f>
        <v/>
      </c>
      <c r="R31" s="445"/>
    </row>
    <row r="32" customFormat="false" ht="18" hidden="false" customHeight="true" outlineLevel="0" collapsed="false">
      <c r="A32" s="414" t="s">
        <v>14</v>
      </c>
      <c r="B32" s="439" t="n">
        <v>10</v>
      </c>
      <c r="C32" s="440" t="str">
        <f aca="false">IF('Pomocný list'!S17=TRUE(),"X","")</f>
        <v/>
      </c>
      <c r="D32" s="440"/>
      <c r="E32" s="441" t="str">
        <f aca="false">IF('Pomocný list'!T17=TRUE(),"X","")</f>
        <v/>
      </c>
      <c r="F32" s="441"/>
      <c r="G32" s="441" t="str">
        <f aca="false">IF('Pomocný list'!U17=TRUE(),"X","")</f>
        <v/>
      </c>
      <c r="H32" s="441"/>
      <c r="I32" s="442" t="str">
        <f aca="false">IF('Pomocný list'!V17=TRUE(),"X","")</f>
        <v/>
      </c>
      <c r="J32" s="442"/>
      <c r="K32" s="443" t="str">
        <f aca="false">IF('Pomocný list'!W17=TRUE(),"X","")</f>
        <v/>
      </c>
      <c r="L32" s="443"/>
      <c r="M32" s="444" t="str">
        <f aca="false">IF('Pomocný list'!X17=TRUE(),"X","")</f>
        <v/>
      </c>
      <c r="N32" s="444"/>
      <c r="O32" s="444" t="str">
        <f aca="false">IF('Pomocný list'!Y17=TRUE(),"X","")</f>
        <v/>
      </c>
      <c r="P32" s="444"/>
      <c r="Q32" s="445" t="str">
        <f aca="false">IF('Pomocný list'!Z17=TRUE(),"X","")</f>
        <v/>
      </c>
      <c r="R32" s="445"/>
    </row>
    <row r="33" customFormat="false" ht="18" hidden="false" customHeight="true" outlineLevel="0" collapsed="false">
      <c r="A33" s="414" t="s">
        <v>17</v>
      </c>
      <c r="B33" s="439" t="n">
        <v>10</v>
      </c>
      <c r="C33" s="440" t="str">
        <f aca="false">IF('Pomocný list'!S18=TRUE(),"X","")</f>
        <v/>
      </c>
      <c r="D33" s="440"/>
      <c r="E33" s="441" t="str">
        <f aca="false">IF('Pomocný list'!T18=TRUE(),"X","")</f>
        <v>X</v>
      </c>
      <c r="F33" s="441"/>
      <c r="G33" s="441" t="str">
        <f aca="false">IF('Pomocný list'!U18=TRUE(),"X","")</f>
        <v/>
      </c>
      <c r="H33" s="441"/>
      <c r="I33" s="442" t="str">
        <f aca="false">IF('Pomocný list'!V18=TRUE(),"X","")</f>
        <v/>
      </c>
      <c r="J33" s="442"/>
      <c r="K33" s="443" t="str">
        <f aca="false">IF('Pomocný list'!W18=TRUE(),"X","")</f>
        <v/>
      </c>
      <c r="L33" s="443"/>
      <c r="M33" s="444" t="str">
        <f aca="false">IF('Pomocný list'!X18=TRUE(),"X","")</f>
        <v>X</v>
      </c>
      <c r="N33" s="444"/>
      <c r="O33" s="444" t="str">
        <f aca="false">IF('Pomocný list'!Y18=TRUE(),"X","")</f>
        <v/>
      </c>
      <c r="P33" s="444"/>
      <c r="Q33" s="445" t="str">
        <f aca="false">IF('Pomocný list'!Z18=TRUE(),"X","")</f>
        <v/>
      </c>
      <c r="R33" s="445"/>
    </row>
    <row r="34" customFormat="false" ht="18" hidden="false" customHeight="true" outlineLevel="0" collapsed="false">
      <c r="A34" s="420" t="s">
        <v>125</v>
      </c>
      <c r="B34" s="403" t="n">
        <v>15</v>
      </c>
      <c r="C34" s="446" t="str">
        <f aca="false">IF('Pomocný list'!S19=TRUE(),"X","")</f>
        <v/>
      </c>
      <c r="D34" s="446"/>
      <c r="E34" s="447" t="str">
        <f aca="false">IF('Pomocný list'!T19=TRUE(),"X","")</f>
        <v/>
      </c>
      <c r="F34" s="447"/>
      <c r="G34" s="447" t="str">
        <f aca="false">IF('Pomocný list'!U19=TRUE(),"X","")</f>
        <v/>
      </c>
      <c r="H34" s="447"/>
      <c r="I34" s="448" t="str">
        <f aca="false">IF('Pomocný list'!V19=TRUE(),"X","")</f>
        <v/>
      </c>
      <c r="J34" s="448"/>
      <c r="K34" s="449" t="str">
        <f aca="false">IF('Pomocný list'!W19=TRUE(),"X","")</f>
        <v/>
      </c>
      <c r="L34" s="449"/>
      <c r="M34" s="450" t="str">
        <f aca="false">IF('Pomocný list'!X19=TRUE(),"X","")</f>
        <v>X</v>
      </c>
      <c r="N34" s="450"/>
      <c r="O34" s="450" t="str">
        <f aca="false">IF('Pomocný list'!Y19=TRUE(),"X","")</f>
        <v/>
      </c>
      <c r="P34" s="450"/>
      <c r="Q34" s="451" t="str">
        <f aca="false">IF('Pomocný list'!Z19=TRUE(),"X","")</f>
        <v/>
      </c>
      <c r="R34" s="451"/>
    </row>
    <row r="35" customFormat="false" ht="21.75" hidden="false" customHeight="true" outlineLevel="0" collapsed="false">
      <c r="A35" s="221"/>
      <c r="B35" s="452"/>
      <c r="C35" s="221"/>
      <c r="D35" s="221"/>
      <c r="E35" s="221"/>
      <c r="F35" s="221"/>
      <c r="G35" s="221"/>
      <c r="H35" s="221"/>
      <c r="I35" s="221"/>
      <c r="J35" s="221"/>
      <c r="K35" s="223"/>
      <c r="L35" s="223"/>
      <c r="M35" s="221"/>
      <c r="N35" s="221"/>
      <c r="O35" s="221"/>
      <c r="P35" s="221"/>
      <c r="Q35" s="221"/>
      <c r="R35" s="221"/>
    </row>
    <row r="36" customFormat="false" ht="23.1" hidden="false" customHeight="true" outlineLevel="0" collapsed="false">
      <c r="A36" s="453" t="s">
        <v>126</v>
      </c>
      <c r="B36" s="454" t="s">
        <v>127</v>
      </c>
      <c r="C36" s="455" t="s">
        <v>128</v>
      </c>
      <c r="D36" s="455"/>
      <c r="E36" s="455"/>
      <c r="F36" s="455"/>
      <c r="G36" s="455"/>
      <c r="H36" s="455"/>
      <c r="I36" s="455"/>
      <c r="J36" s="455"/>
      <c r="K36" s="455"/>
      <c r="L36" s="455"/>
      <c r="M36" s="455"/>
      <c r="N36" s="455"/>
      <c r="O36" s="456" t="s">
        <v>129</v>
      </c>
      <c r="P36" s="456"/>
      <c r="Q36" s="456"/>
      <c r="R36" s="456"/>
    </row>
    <row r="37" customFormat="false" ht="23.1" hidden="false" customHeight="true" outlineLevel="0" collapsed="false">
      <c r="A37" s="453"/>
      <c r="B37" s="454"/>
      <c r="C37" s="457" t="s">
        <v>130</v>
      </c>
      <c r="D37" s="457"/>
      <c r="E37" s="457"/>
      <c r="F37" s="457"/>
      <c r="G37" s="457"/>
      <c r="H37" s="457"/>
      <c r="I37" s="457"/>
      <c r="J37" s="457"/>
      <c r="K37" s="457"/>
      <c r="L37" s="457"/>
      <c r="M37" s="457"/>
      <c r="N37" s="457"/>
      <c r="O37" s="458" t="s">
        <v>131</v>
      </c>
      <c r="P37" s="458"/>
      <c r="Q37" s="458"/>
      <c r="R37" s="458"/>
    </row>
    <row r="38" customFormat="false" ht="23.1" hidden="false" customHeight="true" outlineLevel="0" collapsed="false">
      <c r="A38" s="453"/>
      <c r="B38" s="454"/>
      <c r="C38" s="457" t="s">
        <v>132</v>
      </c>
      <c r="D38" s="457"/>
      <c r="E38" s="457"/>
      <c r="F38" s="457"/>
      <c r="G38" s="457"/>
      <c r="H38" s="457"/>
      <c r="I38" s="457"/>
      <c r="J38" s="457"/>
      <c r="K38" s="457"/>
      <c r="L38" s="457"/>
      <c r="M38" s="457"/>
      <c r="N38" s="457"/>
      <c r="O38" s="458" t="s">
        <v>133</v>
      </c>
      <c r="P38" s="458"/>
      <c r="Q38" s="458"/>
      <c r="R38" s="458"/>
    </row>
    <row r="39" customFormat="false" ht="23.1" hidden="false" customHeight="true" outlineLevel="0" collapsed="false">
      <c r="A39" s="453"/>
      <c r="B39" s="454"/>
      <c r="C39" s="457" t="s">
        <v>134</v>
      </c>
      <c r="D39" s="457"/>
      <c r="E39" s="457"/>
      <c r="F39" s="457"/>
      <c r="G39" s="457"/>
      <c r="H39" s="457"/>
      <c r="I39" s="457"/>
      <c r="J39" s="457"/>
      <c r="K39" s="457"/>
      <c r="L39" s="457"/>
      <c r="M39" s="457"/>
      <c r="N39" s="457"/>
      <c r="O39" s="458" t="s">
        <v>135</v>
      </c>
      <c r="P39" s="458"/>
      <c r="Q39" s="458"/>
      <c r="R39" s="458"/>
    </row>
    <row r="40" customFormat="false" ht="23.1" hidden="false" customHeight="true" outlineLevel="0" collapsed="false">
      <c r="A40" s="453"/>
      <c r="B40" s="454"/>
      <c r="C40" s="459" t="s">
        <v>136</v>
      </c>
      <c r="D40" s="459"/>
      <c r="E40" s="459"/>
      <c r="F40" s="459"/>
      <c r="G40" s="459"/>
      <c r="H40" s="459"/>
      <c r="I40" s="459"/>
      <c r="J40" s="459"/>
      <c r="K40" s="459"/>
      <c r="L40" s="459"/>
      <c r="M40" s="459"/>
      <c r="N40" s="459"/>
      <c r="O40" s="460"/>
      <c r="P40" s="461"/>
      <c r="Q40" s="461"/>
      <c r="R40" s="462"/>
    </row>
    <row r="41" customFormat="false" ht="19.5" hidden="false" customHeight="true" outlineLevel="0" collapsed="false">
      <c r="A41" s="463" t="s">
        <v>110</v>
      </c>
      <c r="B41" s="389" t="s">
        <v>111</v>
      </c>
      <c r="C41" s="389" t="s">
        <v>112</v>
      </c>
      <c r="D41" s="389"/>
      <c r="E41" s="464" t="s">
        <v>96</v>
      </c>
      <c r="F41" s="464"/>
      <c r="G41" s="464"/>
      <c r="H41" s="464"/>
      <c r="I41" s="464"/>
      <c r="J41" s="464"/>
      <c r="K41" s="464"/>
      <c r="L41" s="465" t="s">
        <v>99</v>
      </c>
      <c r="M41" s="465"/>
      <c r="N41" s="465"/>
      <c r="O41" s="465"/>
      <c r="P41" s="465"/>
      <c r="Q41" s="465"/>
      <c r="R41" s="465"/>
    </row>
    <row r="42" customFormat="false" ht="19.5" hidden="false" customHeight="true" outlineLevel="0" collapsed="false">
      <c r="A42" s="466" t="n">
        <f aca="false">A2</f>
        <v>0</v>
      </c>
      <c r="B42" s="393" t="n">
        <f aca="false">B2</f>
        <v>0</v>
      </c>
      <c r="C42" s="467" t="n">
        <f aca="false">C2</f>
        <v>0</v>
      </c>
      <c r="D42" s="467"/>
      <c r="E42" s="468" t="str">
        <f aca="false">E2</f>
        <v>-</v>
      </c>
      <c r="F42" s="468"/>
      <c r="G42" s="468"/>
      <c r="H42" s="468"/>
      <c r="I42" s="468"/>
      <c r="J42" s="468"/>
      <c r="K42" s="468"/>
      <c r="L42" s="469" t="e">
        <f aca="false">L2</f>
        <v>#VALUE!</v>
      </c>
      <c r="M42" s="469"/>
      <c r="N42" s="469"/>
      <c r="O42" s="469"/>
      <c r="P42" s="469"/>
      <c r="Q42" s="469"/>
      <c r="R42" s="469"/>
    </row>
    <row r="43" customFormat="false" ht="16.5" hidden="false" customHeight="false" outlineLevel="0" collapsed="false">
      <c r="B43" s="470"/>
    </row>
    <row r="44" customFormat="false" ht="16.5" hidden="false" customHeight="true" outlineLevel="0" collapsed="false">
      <c r="A44" s="471" t="s">
        <v>113</v>
      </c>
      <c r="B44" s="471"/>
      <c r="C44" s="471" t="s">
        <v>137</v>
      </c>
      <c r="D44" s="471"/>
      <c r="E44" s="471"/>
      <c r="F44" s="471"/>
      <c r="G44" s="471"/>
      <c r="H44" s="471"/>
      <c r="I44" s="471"/>
      <c r="J44" s="471"/>
      <c r="K44" s="471" t="s">
        <v>137</v>
      </c>
      <c r="L44" s="471"/>
      <c r="M44" s="471"/>
      <c r="N44" s="471"/>
      <c r="O44" s="471"/>
      <c r="P44" s="471"/>
      <c r="Q44" s="471"/>
      <c r="R44" s="471"/>
    </row>
    <row r="45" customFormat="false" ht="18.6" hidden="false" customHeight="true" outlineLevel="0" collapsed="false">
      <c r="A45" s="472" t="str">
        <f aca="false">INDEX('Pomocný list'!E3:F62,'Pomocný list'!C2,2)</f>
        <v>Barvíř, Stanislav</v>
      </c>
      <c r="B45" s="472"/>
      <c r="C45" s="472" t="str">
        <f aca="false">INDEX('Pomocný list'!K3:L62,'Pomocný list'!C5,2)</f>
        <v>Armstark, Milan</v>
      </c>
      <c r="D45" s="472"/>
      <c r="E45" s="472"/>
      <c r="F45" s="472"/>
      <c r="G45" s="472"/>
      <c r="H45" s="472"/>
      <c r="I45" s="472"/>
      <c r="J45" s="472"/>
      <c r="K45" s="472" t="str">
        <f aca="false">INDEX('Pomocný list'!K3:L62,'Pomocný list'!C6,2)</f>
        <v>Bádal, Miloš</v>
      </c>
      <c r="L45" s="472"/>
      <c r="M45" s="472"/>
      <c r="N45" s="472"/>
      <c r="O45" s="472"/>
      <c r="P45" s="472"/>
      <c r="Q45" s="472"/>
      <c r="R45" s="472"/>
    </row>
    <row r="46" customFormat="false" ht="20.25" hidden="false" customHeight="true" outlineLevel="0" collapsed="false">
      <c r="A46" s="473" t="s">
        <v>35</v>
      </c>
      <c r="B46" s="473"/>
      <c r="C46" s="474" t="str">
        <f aca="false">IF(Návrh!U18=0,"",Návrh!U18)</f>
        <v/>
      </c>
      <c r="D46" s="474"/>
      <c r="E46" s="474"/>
      <c r="F46" s="474"/>
      <c r="G46" s="474"/>
      <c r="H46" s="474"/>
      <c r="I46" s="474"/>
      <c r="J46" s="474"/>
      <c r="K46" s="475" t="str">
        <f aca="false">IF(Návrh!AA18=0,"",Návrh!AA18)</f>
        <v/>
      </c>
      <c r="L46" s="475"/>
      <c r="M46" s="475"/>
      <c r="N46" s="475"/>
      <c r="O46" s="475"/>
      <c r="P46" s="475"/>
      <c r="Q46" s="475"/>
      <c r="R46" s="475"/>
    </row>
    <row r="47" customFormat="false" ht="20.25" hidden="false" customHeight="true" outlineLevel="0" collapsed="false">
      <c r="A47" s="476" t="s">
        <v>38</v>
      </c>
      <c r="B47" s="476"/>
      <c r="C47" s="477" t="str">
        <f aca="false">IF(Návrh!U19=0,"",Návrh!U19)</f>
        <v/>
      </c>
      <c r="D47" s="477"/>
      <c r="E47" s="477"/>
      <c r="F47" s="477"/>
      <c r="G47" s="477"/>
      <c r="H47" s="477"/>
      <c r="I47" s="477"/>
      <c r="J47" s="477"/>
      <c r="K47" s="478" t="str">
        <f aca="false">IF(Návrh!AA19=0,"",Návrh!AA19)</f>
        <v/>
      </c>
      <c r="L47" s="478"/>
      <c r="M47" s="478"/>
      <c r="N47" s="478"/>
      <c r="O47" s="478"/>
      <c r="P47" s="478"/>
      <c r="Q47" s="478"/>
      <c r="R47" s="478"/>
    </row>
    <row r="48" customFormat="false" ht="20.25" hidden="false" customHeight="true" outlineLevel="0" collapsed="false">
      <c r="A48" s="476" t="s">
        <v>40</v>
      </c>
      <c r="B48" s="476"/>
      <c r="C48" s="477" t="str">
        <f aca="false">IF(Návrh!U20=0,"",Návrh!U20)</f>
        <v/>
      </c>
      <c r="D48" s="477"/>
      <c r="E48" s="477"/>
      <c r="F48" s="477"/>
      <c r="G48" s="477"/>
      <c r="H48" s="477"/>
      <c r="I48" s="477"/>
      <c r="J48" s="477"/>
      <c r="K48" s="478" t="str">
        <f aca="false">IF(Návrh!AA20=0,"",Návrh!AA20)</f>
        <v/>
      </c>
      <c r="L48" s="478"/>
      <c r="M48" s="478"/>
      <c r="N48" s="478"/>
      <c r="O48" s="478"/>
      <c r="P48" s="478"/>
      <c r="Q48" s="478"/>
      <c r="R48" s="478"/>
    </row>
    <row r="49" customFormat="false" ht="20.25" hidden="false" customHeight="true" outlineLevel="0" collapsed="false">
      <c r="A49" s="476" t="s">
        <v>42</v>
      </c>
      <c r="B49" s="476"/>
      <c r="C49" s="479" t="str">
        <f aca="false">IF(Návrh!U21=0,"",Návrh!U21)</f>
        <v/>
      </c>
      <c r="D49" s="479"/>
      <c r="E49" s="479"/>
      <c r="F49" s="479"/>
      <c r="G49" s="479"/>
      <c r="H49" s="479"/>
      <c r="I49" s="479"/>
      <c r="J49" s="479"/>
      <c r="K49" s="480" t="str">
        <f aca="false">IF(Návrh!AA21=0,"",Návrh!AA21)</f>
        <v/>
      </c>
      <c r="L49" s="480"/>
      <c r="M49" s="480"/>
      <c r="N49" s="480"/>
      <c r="O49" s="480"/>
      <c r="P49" s="480"/>
      <c r="Q49" s="480"/>
      <c r="R49" s="480"/>
    </row>
    <row r="50" customFormat="false" ht="20.25" hidden="false" customHeight="true" outlineLevel="0" collapsed="false">
      <c r="A50" s="481" t="s">
        <v>44</v>
      </c>
      <c r="B50" s="482" t="s">
        <v>138</v>
      </c>
      <c r="C50" s="483" t="s">
        <v>45</v>
      </c>
      <c r="D50" s="483"/>
      <c r="E50" s="484" t="s">
        <v>5</v>
      </c>
      <c r="F50" s="484"/>
      <c r="G50" s="484" t="s">
        <v>46</v>
      </c>
      <c r="H50" s="484"/>
      <c r="I50" s="482" t="s">
        <v>47</v>
      </c>
      <c r="J50" s="482"/>
      <c r="K50" s="483" t="s">
        <v>45</v>
      </c>
      <c r="L50" s="483"/>
      <c r="M50" s="484" t="s">
        <v>5</v>
      </c>
      <c r="N50" s="484"/>
      <c r="O50" s="484" t="s">
        <v>46</v>
      </c>
      <c r="P50" s="484"/>
      <c r="Q50" s="482" t="s">
        <v>47</v>
      </c>
      <c r="R50" s="482"/>
    </row>
    <row r="51" customFormat="false" ht="20.25" hidden="false" customHeight="true" outlineLevel="0" collapsed="false">
      <c r="A51" s="485" t="s">
        <v>51</v>
      </c>
      <c r="B51" s="486" t="n">
        <v>7</v>
      </c>
      <c r="C51" s="487"/>
      <c r="D51" s="487"/>
      <c r="E51" s="488" t="s">
        <v>139</v>
      </c>
      <c r="F51" s="488"/>
      <c r="G51" s="489"/>
      <c r="H51" s="489"/>
      <c r="I51" s="490"/>
      <c r="J51" s="490"/>
      <c r="K51" s="487"/>
      <c r="L51" s="487"/>
      <c r="M51" s="488" t="s">
        <v>139</v>
      </c>
      <c r="N51" s="488"/>
      <c r="O51" s="489"/>
      <c r="P51" s="489"/>
      <c r="Q51" s="490"/>
      <c r="R51" s="490"/>
    </row>
    <row r="52" customFormat="false" ht="20.25" hidden="false" customHeight="true" outlineLevel="0" collapsed="false">
      <c r="A52" s="491" t="s">
        <v>53</v>
      </c>
      <c r="B52" s="492" t="n">
        <v>7</v>
      </c>
      <c r="C52" s="493"/>
      <c r="D52" s="493"/>
      <c r="E52" s="494" t="s">
        <v>139</v>
      </c>
      <c r="F52" s="494"/>
      <c r="G52" s="495"/>
      <c r="H52" s="495"/>
      <c r="I52" s="496"/>
      <c r="J52" s="496"/>
      <c r="K52" s="493"/>
      <c r="L52" s="493"/>
      <c r="M52" s="494" t="s">
        <v>139</v>
      </c>
      <c r="N52" s="494"/>
      <c r="O52" s="495"/>
      <c r="P52" s="495"/>
      <c r="Q52" s="496"/>
      <c r="R52" s="496"/>
    </row>
    <row r="53" customFormat="false" ht="20.25" hidden="false" customHeight="true" outlineLevel="0" collapsed="false">
      <c r="A53" s="491" t="s">
        <v>55</v>
      </c>
      <c r="B53" s="492" t="n">
        <v>10</v>
      </c>
      <c r="C53" s="493"/>
      <c r="D53" s="493"/>
      <c r="E53" s="494" t="s">
        <v>139</v>
      </c>
      <c r="F53" s="494"/>
      <c r="G53" s="495"/>
      <c r="H53" s="495"/>
      <c r="I53" s="496"/>
      <c r="J53" s="496"/>
      <c r="K53" s="493"/>
      <c r="L53" s="493"/>
      <c r="M53" s="494" t="s">
        <v>139</v>
      </c>
      <c r="N53" s="494"/>
      <c r="O53" s="495"/>
      <c r="P53" s="495"/>
      <c r="Q53" s="496"/>
      <c r="R53" s="496"/>
    </row>
    <row r="54" customFormat="false" ht="20.25" hidden="false" customHeight="true" outlineLevel="0" collapsed="false">
      <c r="A54" s="491" t="s">
        <v>59</v>
      </c>
      <c r="B54" s="492" t="n">
        <v>20</v>
      </c>
      <c r="C54" s="493"/>
      <c r="D54" s="493"/>
      <c r="E54" s="494" t="s">
        <v>139</v>
      </c>
      <c r="F54" s="494"/>
      <c r="G54" s="495"/>
      <c r="H54" s="495"/>
      <c r="I54" s="496"/>
      <c r="J54" s="496"/>
      <c r="K54" s="493"/>
      <c r="L54" s="493"/>
      <c r="M54" s="494" t="s">
        <v>139</v>
      </c>
      <c r="N54" s="494"/>
      <c r="O54" s="495"/>
      <c r="P54" s="495"/>
      <c r="Q54" s="496"/>
      <c r="R54" s="496"/>
    </row>
    <row r="55" customFormat="false" ht="20.25" hidden="false" customHeight="true" outlineLevel="0" collapsed="false">
      <c r="A55" s="491" t="s">
        <v>123</v>
      </c>
      <c r="B55" s="492" t="n">
        <v>3</v>
      </c>
      <c r="C55" s="493"/>
      <c r="D55" s="493"/>
      <c r="E55" s="494" t="s">
        <v>139</v>
      </c>
      <c r="F55" s="494"/>
      <c r="G55" s="495"/>
      <c r="H55" s="495"/>
      <c r="I55" s="496"/>
      <c r="J55" s="496"/>
      <c r="K55" s="493"/>
      <c r="L55" s="493"/>
      <c r="M55" s="494" t="s">
        <v>139</v>
      </c>
      <c r="N55" s="494"/>
      <c r="O55" s="495"/>
      <c r="P55" s="495"/>
      <c r="Q55" s="496"/>
      <c r="R55" s="496"/>
    </row>
    <row r="56" customFormat="false" ht="20.25" hidden="false" customHeight="true" outlineLevel="0" collapsed="false">
      <c r="A56" s="491" t="s">
        <v>124</v>
      </c>
      <c r="B56" s="492" t="n">
        <v>3</v>
      </c>
      <c r="C56" s="493"/>
      <c r="D56" s="493"/>
      <c r="E56" s="494" t="s">
        <v>139</v>
      </c>
      <c r="F56" s="494"/>
      <c r="G56" s="495"/>
      <c r="H56" s="495"/>
      <c r="I56" s="496"/>
      <c r="J56" s="496"/>
      <c r="K56" s="493"/>
      <c r="L56" s="493"/>
      <c r="M56" s="494" t="s">
        <v>139</v>
      </c>
      <c r="N56" s="494"/>
      <c r="O56" s="495"/>
      <c r="P56" s="495"/>
      <c r="Q56" s="496"/>
      <c r="R56" s="496"/>
    </row>
    <row r="57" customFormat="false" ht="20.25" hidden="false" customHeight="true" outlineLevel="0" collapsed="false">
      <c r="A57" s="491" t="s">
        <v>63</v>
      </c>
      <c r="B57" s="492" t="n">
        <v>5</v>
      </c>
      <c r="C57" s="493"/>
      <c r="D57" s="493"/>
      <c r="E57" s="494" t="s">
        <v>139</v>
      </c>
      <c r="F57" s="494"/>
      <c r="G57" s="495"/>
      <c r="H57" s="495"/>
      <c r="I57" s="496"/>
      <c r="J57" s="496"/>
      <c r="K57" s="493"/>
      <c r="L57" s="493"/>
      <c r="M57" s="494" t="s">
        <v>139</v>
      </c>
      <c r="N57" s="494"/>
      <c r="O57" s="495"/>
      <c r="P57" s="495"/>
      <c r="Q57" s="496"/>
      <c r="R57" s="496"/>
    </row>
    <row r="58" customFormat="false" ht="20.25" hidden="false" customHeight="true" outlineLevel="0" collapsed="false">
      <c r="A58" s="491" t="s">
        <v>64</v>
      </c>
      <c r="B58" s="492" t="n">
        <v>5</v>
      </c>
      <c r="C58" s="493"/>
      <c r="D58" s="493"/>
      <c r="E58" s="494" t="s">
        <v>139</v>
      </c>
      <c r="F58" s="494"/>
      <c r="G58" s="495"/>
      <c r="H58" s="495"/>
      <c r="I58" s="496"/>
      <c r="J58" s="496"/>
      <c r="K58" s="493"/>
      <c r="L58" s="493"/>
      <c r="M58" s="494" t="s">
        <v>139</v>
      </c>
      <c r="N58" s="494"/>
      <c r="O58" s="495"/>
      <c r="P58" s="495"/>
      <c r="Q58" s="496"/>
      <c r="R58" s="496"/>
    </row>
    <row r="59" customFormat="false" ht="20.25" hidden="false" customHeight="true" outlineLevel="0" collapsed="false">
      <c r="A59" s="491" t="s">
        <v>140</v>
      </c>
      <c r="B59" s="492" t="n">
        <v>10</v>
      </c>
      <c r="C59" s="493"/>
      <c r="D59" s="493"/>
      <c r="E59" s="494" t="s">
        <v>139</v>
      </c>
      <c r="F59" s="494"/>
      <c r="G59" s="495"/>
      <c r="H59" s="495"/>
      <c r="I59" s="496"/>
      <c r="J59" s="496"/>
      <c r="K59" s="493"/>
      <c r="L59" s="493"/>
      <c r="M59" s="494" t="s">
        <v>139</v>
      </c>
      <c r="N59" s="494"/>
      <c r="O59" s="495"/>
      <c r="P59" s="495"/>
      <c r="Q59" s="496"/>
      <c r="R59" s="496"/>
    </row>
    <row r="60" customFormat="false" ht="20.25" hidden="false" customHeight="true" outlineLevel="0" collapsed="false">
      <c r="A60" s="491" t="s">
        <v>67</v>
      </c>
      <c r="B60" s="492" t="n">
        <v>10</v>
      </c>
      <c r="C60" s="493"/>
      <c r="D60" s="493"/>
      <c r="E60" s="494" t="s">
        <v>139</v>
      </c>
      <c r="F60" s="494"/>
      <c r="G60" s="495"/>
      <c r="H60" s="495"/>
      <c r="I60" s="496"/>
      <c r="J60" s="496"/>
      <c r="K60" s="493"/>
      <c r="L60" s="493"/>
      <c r="M60" s="494" t="s">
        <v>139</v>
      </c>
      <c r="N60" s="494"/>
      <c r="O60" s="495"/>
      <c r="P60" s="495"/>
      <c r="Q60" s="496"/>
      <c r="R60" s="496"/>
    </row>
    <row r="61" customFormat="false" ht="20.25" hidden="false" customHeight="true" outlineLevel="0" collapsed="false">
      <c r="A61" s="497" t="s">
        <v>68</v>
      </c>
      <c r="B61" s="498" t="n">
        <v>10</v>
      </c>
      <c r="C61" s="499"/>
      <c r="D61" s="499"/>
      <c r="E61" s="500" t="s">
        <v>139</v>
      </c>
      <c r="F61" s="500"/>
      <c r="G61" s="501"/>
      <c r="H61" s="501"/>
      <c r="I61" s="502"/>
      <c r="J61" s="502"/>
      <c r="K61" s="499"/>
      <c r="L61" s="499"/>
      <c r="M61" s="500" t="s">
        <v>139</v>
      </c>
      <c r="N61" s="500"/>
      <c r="O61" s="501"/>
      <c r="P61" s="501"/>
      <c r="Q61" s="502"/>
      <c r="R61" s="502"/>
    </row>
    <row r="62" customFormat="false" ht="16.5" hidden="false" customHeight="false" outlineLevel="0" collapsed="false">
      <c r="B62" s="470"/>
    </row>
    <row r="63" customFormat="false" ht="21.75" hidden="false" customHeight="true" outlineLevel="0" collapsed="false">
      <c r="A63" s="503" t="s">
        <v>113</v>
      </c>
      <c r="B63" s="504" t="str">
        <f aca="false">INDEX('Pomocný list'!E3:F62,'Pomocný list'!C2,2)</f>
        <v>Barvíř, Stanislav</v>
      </c>
      <c r="C63" s="504"/>
      <c r="D63" s="504"/>
      <c r="E63" s="504"/>
      <c r="F63" s="505" t="s">
        <v>111</v>
      </c>
      <c r="G63" s="505"/>
      <c r="H63" s="506" t="n">
        <v>40809</v>
      </c>
      <c r="I63" s="506"/>
      <c r="J63" s="506"/>
      <c r="K63" s="506"/>
      <c r="L63" s="505" t="s">
        <v>141</v>
      </c>
      <c r="M63" s="505"/>
      <c r="N63" s="507" t="s">
        <v>142</v>
      </c>
      <c r="O63" s="507"/>
      <c r="P63" s="507"/>
      <c r="Q63" s="507"/>
      <c r="R63" s="507"/>
    </row>
    <row r="64" customFormat="false" ht="15.75" hidden="false" customHeight="false" outlineLevel="0" collapsed="false"/>
    <row r="65" customFormat="false" ht="15" hidden="false" customHeight="false" outlineLevel="0" collapsed="false">
      <c r="A65" s="508"/>
      <c r="B65" s="508"/>
    </row>
    <row r="66" customFormat="false" ht="15.75" hidden="false" customHeight="false" outlineLevel="0" collapsed="false">
      <c r="A66" s="509" t="s">
        <v>143</v>
      </c>
      <c r="B66" s="510"/>
      <c r="C66" s="508"/>
    </row>
    <row r="67" customFormat="false" ht="15" hidden="false" customHeight="true" outlineLevel="0" collapsed="false">
      <c r="A67" s="511" t="s">
        <v>144</v>
      </c>
      <c r="B67" s="511"/>
      <c r="C67" s="511"/>
      <c r="D67" s="511"/>
      <c r="E67" s="511"/>
      <c r="F67" s="511"/>
      <c r="G67" s="511"/>
      <c r="H67" s="511"/>
      <c r="I67" s="511"/>
      <c r="J67" s="511"/>
      <c r="K67" s="511"/>
      <c r="L67" s="511"/>
      <c r="M67" s="511"/>
      <c r="N67" s="511"/>
      <c r="O67" s="511"/>
      <c r="P67" s="511"/>
      <c r="Q67" s="511"/>
      <c r="R67" s="511"/>
    </row>
    <row r="68" customFormat="false" ht="15" hidden="false" customHeight="false" outlineLevel="0" collapsed="false">
      <c r="A68" s="511"/>
      <c r="B68" s="511"/>
      <c r="C68" s="511"/>
      <c r="D68" s="511"/>
      <c r="E68" s="511"/>
      <c r="F68" s="511"/>
      <c r="G68" s="511"/>
      <c r="H68" s="511"/>
      <c r="I68" s="511"/>
      <c r="J68" s="511"/>
      <c r="K68" s="511"/>
      <c r="L68" s="511"/>
      <c r="M68" s="511"/>
      <c r="N68" s="511"/>
      <c r="O68" s="511"/>
      <c r="P68" s="511"/>
      <c r="Q68" s="511"/>
      <c r="R68" s="511"/>
    </row>
    <row r="69" customFormat="false" ht="15" hidden="false" customHeight="false" outlineLevel="0" collapsed="false">
      <c r="A69" s="511"/>
      <c r="B69" s="511"/>
      <c r="C69" s="511"/>
      <c r="D69" s="511"/>
      <c r="E69" s="511"/>
      <c r="F69" s="511"/>
      <c r="G69" s="511"/>
      <c r="H69" s="511"/>
      <c r="I69" s="511"/>
      <c r="J69" s="511"/>
      <c r="K69" s="511"/>
      <c r="L69" s="511"/>
      <c r="M69" s="511"/>
      <c r="N69" s="511"/>
      <c r="O69" s="511"/>
      <c r="P69" s="511"/>
      <c r="Q69" s="511"/>
      <c r="R69" s="511"/>
    </row>
    <row r="70" customFormat="false" ht="15" hidden="false" customHeight="false" outlineLevel="0" collapsed="false">
      <c r="A70" s="511"/>
      <c r="B70" s="511"/>
      <c r="C70" s="511"/>
      <c r="D70" s="511"/>
      <c r="E70" s="511"/>
      <c r="F70" s="511"/>
      <c r="G70" s="511"/>
      <c r="H70" s="511"/>
      <c r="I70" s="511"/>
      <c r="J70" s="511"/>
      <c r="K70" s="511"/>
      <c r="L70" s="511"/>
      <c r="M70" s="511"/>
      <c r="N70" s="511"/>
      <c r="O70" s="511"/>
      <c r="P70" s="511"/>
      <c r="Q70" s="511"/>
      <c r="R70" s="511"/>
    </row>
    <row r="71" customFormat="false" ht="15" hidden="false" customHeight="false" outlineLevel="0" collapsed="false">
      <c r="A71" s="512"/>
      <c r="B71" s="512"/>
      <c r="C71" s="512"/>
      <c r="D71" s="512"/>
      <c r="E71" s="512"/>
      <c r="F71" s="512"/>
      <c r="G71" s="512"/>
      <c r="H71" s="512"/>
      <c r="I71" s="512"/>
      <c r="J71" s="512"/>
      <c r="K71" s="512"/>
      <c r="L71" s="512"/>
      <c r="M71" s="512"/>
      <c r="N71" s="512"/>
      <c r="O71" s="512"/>
      <c r="P71" s="512"/>
      <c r="Q71" s="512"/>
      <c r="R71" s="512"/>
    </row>
    <row r="72" customFormat="false" ht="15.75" hidden="false" customHeight="false" outlineLevel="0" collapsed="false">
      <c r="A72" s="509" t="s">
        <v>145</v>
      </c>
      <c r="B72" s="508"/>
    </row>
    <row r="73" customFormat="false" ht="15" hidden="false" customHeight="true" outlineLevel="0" collapsed="false">
      <c r="A73" s="511" t="s">
        <v>144</v>
      </c>
      <c r="B73" s="511"/>
      <c r="C73" s="511"/>
      <c r="D73" s="511"/>
      <c r="E73" s="511"/>
      <c r="F73" s="511"/>
      <c r="G73" s="511"/>
      <c r="H73" s="511"/>
      <c r="I73" s="511"/>
      <c r="J73" s="511"/>
      <c r="K73" s="511"/>
      <c r="L73" s="511"/>
      <c r="M73" s="511"/>
      <c r="N73" s="511"/>
      <c r="O73" s="511"/>
      <c r="P73" s="511"/>
      <c r="Q73" s="511"/>
      <c r="R73" s="511"/>
    </row>
    <row r="74" customFormat="false" ht="15" hidden="false" customHeight="false" outlineLevel="0" collapsed="false">
      <c r="A74" s="511"/>
      <c r="B74" s="511"/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  <c r="Q74" s="511"/>
      <c r="R74" s="511"/>
    </row>
    <row r="75" customFormat="false" ht="15" hidden="false" customHeight="false" outlineLevel="0" collapsed="false">
      <c r="A75" s="511"/>
      <c r="B75" s="511"/>
      <c r="C75" s="511"/>
      <c r="D75" s="511"/>
      <c r="E75" s="511"/>
      <c r="F75" s="511"/>
      <c r="G75" s="511"/>
      <c r="H75" s="511"/>
      <c r="I75" s="511"/>
      <c r="J75" s="511"/>
      <c r="K75" s="511"/>
      <c r="L75" s="511"/>
      <c r="M75" s="511"/>
      <c r="N75" s="511"/>
      <c r="O75" s="511"/>
      <c r="P75" s="511"/>
      <c r="Q75" s="511"/>
      <c r="R75" s="511"/>
    </row>
    <row r="76" customFormat="false" ht="15" hidden="false" customHeight="false" outlineLevel="0" collapsed="false">
      <c r="A76" s="511"/>
      <c r="B76" s="511"/>
      <c r="C76" s="511"/>
      <c r="D76" s="511"/>
      <c r="E76" s="511"/>
      <c r="F76" s="511"/>
      <c r="G76" s="511"/>
      <c r="H76" s="511"/>
      <c r="I76" s="511"/>
      <c r="J76" s="511"/>
      <c r="K76" s="511"/>
      <c r="L76" s="511"/>
      <c r="M76" s="511"/>
      <c r="N76" s="511"/>
      <c r="O76" s="511"/>
      <c r="P76" s="511"/>
      <c r="Q76" s="511"/>
      <c r="R76" s="511"/>
    </row>
    <row r="77" customFormat="false" ht="15" hidden="false" customHeight="false" outlineLevel="0" collapsed="false">
      <c r="B77" s="508"/>
      <c r="C77" s="508"/>
    </row>
    <row r="78" customFormat="false" ht="15.75" hidden="false" customHeight="false" outlineLevel="0" collapsed="false">
      <c r="A78" s="513" t="s">
        <v>25</v>
      </c>
    </row>
    <row r="79" customFormat="false" ht="15" hidden="false" customHeight="false" outlineLevel="0" collapsed="false">
      <c r="A79" s="514"/>
    </row>
    <row r="80" customFormat="false" ht="15" hidden="false" customHeight="false" outlineLevel="0" collapsed="false">
      <c r="A80" s="514"/>
    </row>
    <row r="81" customFormat="false" ht="15" hidden="false" customHeight="false" outlineLevel="0" collapsed="false">
      <c r="A81" s="514"/>
    </row>
    <row r="82" customFormat="false" ht="15" hidden="false" customHeight="false" outlineLevel="0" collapsed="false">
      <c r="A82" s="514"/>
    </row>
    <row r="83" customFormat="false" ht="15" hidden="false" customHeight="false" outlineLevel="0" collapsed="false">
      <c r="A83" s="514"/>
    </row>
  </sheetData>
  <mergeCells count="293">
    <mergeCell ref="C1:D1"/>
    <mergeCell ref="E1:K1"/>
    <mergeCell ref="L1:R1"/>
    <mergeCell ref="C2:D2"/>
    <mergeCell ref="E2:K2"/>
    <mergeCell ref="L2:R2"/>
    <mergeCell ref="A4:B5"/>
    <mergeCell ref="C4:D4"/>
    <mergeCell ref="E4:K4"/>
    <mergeCell ref="L4:R4"/>
    <mergeCell ref="A6:B6"/>
    <mergeCell ref="A7:B7"/>
    <mergeCell ref="A8:B8"/>
    <mergeCell ref="A9:B9"/>
    <mergeCell ref="A10:B10"/>
    <mergeCell ref="A12:B12"/>
    <mergeCell ref="C12:J12"/>
    <mergeCell ref="K12:R12"/>
    <mergeCell ref="A13:B13"/>
    <mergeCell ref="C13:J13"/>
    <mergeCell ref="K13:R13"/>
    <mergeCell ref="C14:F14"/>
    <mergeCell ref="G14:J14"/>
    <mergeCell ref="K14:N14"/>
    <mergeCell ref="O14:R14"/>
    <mergeCell ref="A15:A17"/>
    <mergeCell ref="C15:F15"/>
    <mergeCell ref="G15:J15"/>
    <mergeCell ref="K15:N15"/>
    <mergeCell ref="O15:R15"/>
    <mergeCell ref="C16:F16"/>
    <mergeCell ref="G16:J16"/>
    <mergeCell ref="K16:N16"/>
    <mergeCell ref="O16:R16"/>
    <mergeCell ref="C17:F17"/>
    <mergeCell ref="G17:J17"/>
    <mergeCell ref="K17:N17"/>
    <mergeCell ref="O17:R17"/>
    <mergeCell ref="A18:A22"/>
    <mergeCell ref="C18:F18"/>
    <mergeCell ref="G18:J18"/>
    <mergeCell ref="K18:N18"/>
    <mergeCell ref="O18:R18"/>
    <mergeCell ref="C19:F19"/>
    <mergeCell ref="G19:J19"/>
    <mergeCell ref="K19:N19"/>
    <mergeCell ref="O19:R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  <mergeCell ref="G22:J22"/>
    <mergeCell ref="K22:N22"/>
    <mergeCell ref="O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A36:A40"/>
    <mergeCell ref="B36:B40"/>
    <mergeCell ref="C36:N36"/>
    <mergeCell ref="O36:R36"/>
    <mergeCell ref="C37:N37"/>
    <mergeCell ref="O37:R37"/>
    <mergeCell ref="C38:N38"/>
    <mergeCell ref="O38:R38"/>
    <mergeCell ref="C39:N39"/>
    <mergeCell ref="O39:R39"/>
    <mergeCell ref="C40:N40"/>
    <mergeCell ref="C41:D41"/>
    <mergeCell ref="E41:K41"/>
    <mergeCell ref="L41:R41"/>
    <mergeCell ref="C42:D42"/>
    <mergeCell ref="E42:K42"/>
    <mergeCell ref="L42:R42"/>
    <mergeCell ref="A44:B44"/>
    <mergeCell ref="C44:J44"/>
    <mergeCell ref="K44:R44"/>
    <mergeCell ref="A45:B45"/>
    <mergeCell ref="C45:J45"/>
    <mergeCell ref="K45:R45"/>
    <mergeCell ref="A46:B46"/>
    <mergeCell ref="C46:J46"/>
    <mergeCell ref="K46:R46"/>
    <mergeCell ref="A47:B47"/>
    <mergeCell ref="C47:J47"/>
    <mergeCell ref="K47:R47"/>
    <mergeCell ref="A48:B48"/>
    <mergeCell ref="C48:J48"/>
    <mergeCell ref="K48:R48"/>
    <mergeCell ref="A49:B49"/>
    <mergeCell ref="C49:J49"/>
    <mergeCell ref="K49:R49"/>
    <mergeCell ref="C50:D50"/>
    <mergeCell ref="E50:F50"/>
    <mergeCell ref="G50:H50"/>
    <mergeCell ref="I50:J50"/>
    <mergeCell ref="K50:L50"/>
    <mergeCell ref="M50:N50"/>
    <mergeCell ref="O50:P50"/>
    <mergeCell ref="Q50:R50"/>
    <mergeCell ref="C51:D51"/>
    <mergeCell ref="E51:F51"/>
    <mergeCell ref="G51:H51"/>
    <mergeCell ref="I51:J51"/>
    <mergeCell ref="K51:L51"/>
    <mergeCell ref="M51:N51"/>
    <mergeCell ref="O51:P51"/>
    <mergeCell ref="Q51:R51"/>
    <mergeCell ref="C52:D52"/>
    <mergeCell ref="E52:F52"/>
    <mergeCell ref="G52:H52"/>
    <mergeCell ref="I52:J52"/>
    <mergeCell ref="K52:L52"/>
    <mergeCell ref="M52:N52"/>
    <mergeCell ref="O52:P52"/>
    <mergeCell ref="Q52:R52"/>
    <mergeCell ref="C53:D53"/>
    <mergeCell ref="E53:F53"/>
    <mergeCell ref="G53:H53"/>
    <mergeCell ref="I53:J53"/>
    <mergeCell ref="K53:L53"/>
    <mergeCell ref="M53:N53"/>
    <mergeCell ref="O53:P53"/>
    <mergeCell ref="Q53:R53"/>
    <mergeCell ref="C54:D54"/>
    <mergeCell ref="E54:F54"/>
    <mergeCell ref="G54:H54"/>
    <mergeCell ref="I54:J54"/>
    <mergeCell ref="K54:L54"/>
    <mergeCell ref="M54:N54"/>
    <mergeCell ref="O54:P54"/>
    <mergeCell ref="Q54:R54"/>
    <mergeCell ref="C55:D55"/>
    <mergeCell ref="E55:F55"/>
    <mergeCell ref="G55:H55"/>
    <mergeCell ref="I55:J55"/>
    <mergeCell ref="K55:L55"/>
    <mergeCell ref="M55:N55"/>
    <mergeCell ref="O55:P55"/>
    <mergeCell ref="Q55:R55"/>
    <mergeCell ref="C56:D56"/>
    <mergeCell ref="E56:F56"/>
    <mergeCell ref="G56:H56"/>
    <mergeCell ref="I56:J56"/>
    <mergeCell ref="K56:L56"/>
    <mergeCell ref="M56:N56"/>
    <mergeCell ref="O56:P56"/>
    <mergeCell ref="Q56:R56"/>
    <mergeCell ref="C57:D57"/>
    <mergeCell ref="E57:F57"/>
    <mergeCell ref="G57:H57"/>
    <mergeCell ref="I57:J57"/>
    <mergeCell ref="K57:L57"/>
    <mergeCell ref="M57:N57"/>
    <mergeCell ref="O57:P57"/>
    <mergeCell ref="Q57:R57"/>
    <mergeCell ref="C58:D58"/>
    <mergeCell ref="E58:F58"/>
    <mergeCell ref="G58:H58"/>
    <mergeCell ref="I58:J58"/>
    <mergeCell ref="K58:L58"/>
    <mergeCell ref="M58:N58"/>
    <mergeCell ref="O58:P58"/>
    <mergeCell ref="Q58:R58"/>
    <mergeCell ref="C59:D59"/>
    <mergeCell ref="E59:F59"/>
    <mergeCell ref="G59:H59"/>
    <mergeCell ref="I59:J59"/>
    <mergeCell ref="K59:L59"/>
    <mergeCell ref="M59:N59"/>
    <mergeCell ref="O59:P59"/>
    <mergeCell ref="Q59:R59"/>
    <mergeCell ref="C60:D60"/>
    <mergeCell ref="E60:F60"/>
    <mergeCell ref="G60:H60"/>
    <mergeCell ref="I60:J60"/>
    <mergeCell ref="K60:L60"/>
    <mergeCell ref="M60:N60"/>
    <mergeCell ref="O60:P60"/>
    <mergeCell ref="Q60:R60"/>
    <mergeCell ref="C61:D61"/>
    <mergeCell ref="E61:F61"/>
    <mergeCell ref="G61:H61"/>
    <mergeCell ref="I61:J61"/>
    <mergeCell ref="K61:L61"/>
    <mergeCell ref="M61:N61"/>
    <mergeCell ref="O61:P61"/>
    <mergeCell ref="Q61:R61"/>
    <mergeCell ref="B63:E63"/>
    <mergeCell ref="F63:G63"/>
    <mergeCell ref="H63:K63"/>
    <mergeCell ref="L63:M63"/>
    <mergeCell ref="N63:R63"/>
    <mergeCell ref="A67:R70"/>
    <mergeCell ref="A73:R7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2ČSLH&amp;R&amp;"-,Regular"&amp;12ZPRÁVA DELEGÁTA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4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8"/>
    <col collapsed="false" customWidth="true" hidden="false" outlineLevel="0" max="13" min="3" style="0" width="6.41"/>
    <col collapsed="false" customWidth="true" hidden="false" outlineLevel="0" max="14" min="14" style="0" width="7.56"/>
    <col collapsed="false" customWidth="true" hidden="false" outlineLevel="0" max="15" min="15" style="0" width="3.99"/>
    <col collapsed="false" customWidth="true" hidden="false" outlineLevel="0" max="16" min="16" style="0" width="5.41"/>
  </cols>
  <sheetData>
    <row r="1" customFormat="false" ht="18.75" hidden="false" customHeight="true" outlineLevel="0" collapsed="false"/>
    <row r="2" customFormat="false" ht="16.35" hidden="false" customHeight="true" outlineLevel="0" collapsed="false">
      <c r="A2" s="212" t="s">
        <v>3</v>
      </c>
      <c r="B2" s="213" t="str">
        <f aca="false">'1. Hlavní rozhodčí'!B2</f>
        <v>-</v>
      </c>
      <c r="C2" s="213"/>
      <c r="D2" s="213"/>
      <c r="E2" s="213"/>
      <c r="F2" s="214"/>
      <c r="G2" s="215" t="s">
        <v>103</v>
      </c>
      <c r="H2" s="213" t="str">
        <f aca="false">'1. Hlavní rozhodčí'!B49</f>
        <v>-</v>
      </c>
      <c r="I2" s="213"/>
      <c r="J2" s="213"/>
      <c r="K2" s="213"/>
      <c r="L2" s="215" t="s">
        <v>23</v>
      </c>
      <c r="M2" s="216" t="str">
        <f aca="false">IF(Návrh!C9=0,"",Návrh!C9)</f>
        <v/>
      </c>
      <c r="N2" s="216"/>
    </row>
    <row r="3" customFormat="false" ht="16.35" hidden="false" customHeight="true" outlineLevel="0" collapsed="false">
      <c r="A3" s="212" t="s">
        <v>15</v>
      </c>
      <c r="B3" s="217" t="str">
        <f aca="false">'1. Hlavní rozhodčí'!B3:E3</f>
        <v>-</v>
      </c>
      <c r="C3" s="217"/>
      <c r="D3" s="217"/>
      <c r="E3" s="217"/>
      <c r="F3" s="214"/>
      <c r="G3" s="215" t="s">
        <v>19</v>
      </c>
      <c r="H3" s="217" t="str">
        <f aca="false">'1. Hlavní rozhodčí'!H3:K3</f>
        <v>-</v>
      </c>
      <c r="I3" s="217"/>
      <c r="J3" s="217"/>
      <c r="K3" s="217"/>
      <c r="L3" s="215" t="s">
        <v>82</v>
      </c>
      <c r="M3" s="218" t="str">
        <f aca="false">IF(Návrh!C11=0,"",Návrh!C11)</f>
        <v/>
      </c>
      <c r="N3" s="218"/>
    </row>
    <row r="4" customFormat="false" ht="5.25" hidden="false" customHeight="true" outlineLevel="0" collapsed="false">
      <c r="A4" s="212"/>
      <c r="B4" s="219"/>
      <c r="C4" s="219"/>
      <c r="D4" s="219"/>
      <c r="E4" s="219"/>
      <c r="F4" s="214"/>
      <c r="G4" s="215"/>
      <c r="H4" s="219"/>
      <c r="I4" s="219"/>
      <c r="J4" s="219"/>
      <c r="K4" s="219"/>
      <c r="L4" s="215"/>
      <c r="M4" s="220"/>
      <c r="N4" s="220"/>
    </row>
    <row r="5" customFormat="false" ht="16.35" hidden="false" customHeight="true" outlineLevel="0" collapsed="false">
      <c r="B5" s="221"/>
      <c r="C5" s="222" t="s">
        <v>14</v>
      </c>
      <c r="D5" s="222"/>
      <c r="E5" s="222" t="s">
        <v>17</v>
      </c>
      <c r="F5" s="222"/>
      <c r="G5" s="222" t="s">
        <v>18</v>
      </c>
      <c r="H5" s="222"/>
      <c r="I5" s="222" t="s">
        <v>58</v>
      </c>
      <c r="J5" s="222"/>
      <c r="M5" s="223"/>
      <c r="N5" s="223"/>
    </row>
    <row r="6" customFormat="false" ht="16.35" hidden="false" customHeight="true" outlineLevel="0" collapsed="false">
      <c r="A6" s="224" t="s">
        <v>105</v>
      </c>
      <c r="B6" s="224"/>
      <c r="C6" s="225" t="n">
        <f aca="false">Návrh!R4</f>
        <v>0</v>
      </c>
      <c r="D6" s="226" t="n">
        <f aca="false">Návrh!S4</f>
        <v>0</v>
      </c>
      <c r="E6" s="227" t="n">
        <f aca="false">Návrh!R5</f>
        <v>0</v>
      </c>
      <c r="F6" s="226" t="n">
        <f aca="false">Návrh!S5</f>
        <v>0</v>
      </c>
      <c r="G6" s="225" t="n">
        <f aca="false">Návrh!R6</f>
        <v>0</v>
      </c>
      <c r="H6" s="226" t="n">
        <f aca="false">Návrh!S6</f>
        <v>0</v>
      </c>
      <c r="I6" s="227" t="n">
        <f aca="false">Návrh!R7</f>
        <v>0</v>
      </c>
      <c r="J6" s="226" t="n">
        <f aca="false">Návrh!S7</f>
        <v>0</v>
      </c>
      <c r="K6" s="214"/>
      <c r="L6" s="228" t="s">
        <v>84</v>
      </c>
      <c r="M6" s="225" t="n">
        <f aca="false">SUM(Návrh!R4:R7)</f>
        <v>0</v>
      </c>
      <c r="N6" s="229" t="n">
        <f aca="false">SUM(Návrh!S4:S7)</f>
        <v>0</v>
      </c>
    </row>
    <row r="7" customFormat="false" ht="16.35" hidden="false" customHeight="true" outlineLevel="0" collapsed="false">
      <c r="A7" s="230" t="s">
        <v>85</v>
      </c>
      <c r="B7" s="230"/>
      <c r="C7" s="225" t="n">
        <f aca="false">SUM(Návrh!T4:Z4)</f>
        <v>0</v>
      </c>
      <c r="D7" s="226" t="n">
        <f aca="false">SUM(Návrh!AA4:AG4)</f>
        <v>0</v>
      </c>
      <c r="E7" s="225" t="n">
        <f aca="false">SUM(Návrh!T5:Z5)</f>
        <v>0</v>
      </c>
      <c r="F7" s="229" t="n">
        <f aca="false">SUM(Návrh!AA5:AG5)</f>
        <v>0</v>
      </c>
      <c r="G7" s="227" t="n">
        <f aca="false">SUM(Návrh!T6:Z6)</f>
        <v>0</v>
      </c>
      <c r="H7" s="226" t="n">
        <f aca="false">SUM(Návrh!AA6:AG6)</f>
        <v>0</v>
      </c>
      <c r="I7" s="225" t="n">
        <f aca="false">SUM(Návrh!T7:Z7)</f>
        <v>0</v>
      </c>
      <c r="J7" s="226" t="n">
        <f aca="false">SUM(Návrh!AA7:AG7)</f>
        <v>0</v>
      </c>
      <c r="K7" s="231"/>
      <c r="L7" s="232" t="s">
        <v>86</v>
      </c>
      <c r="M7" s="225" t="n">
        <f aca="false">SUM(Návrh!T4:Z7)</f>
        <v>0</v>
      </c>
      <c r="N7" s="226" t="n">
        <f aca="false">SUM(Návrh!AA4:AG7)</f>
        <v>0</v>
      </c>
    </row>
    <row r="8" customFormat="false" ht="19.7" hidden="false" customHeight="true" outlineLevel="0" collapsed="false">
      <c r="A8" s="515" t="s">
        <v>79</v>
      </c>
      <c r="B8" s="516"/>
      <c r="C8" s="516"/>
      <c r="D8" s="516"/>
      <c r="E8" s="516"/>
      <c r="F8" s="516"/>
      <c r="G8" s="516"/>
      <c r="H8" s="516"/>
      <c r="I8" s="516"/>
      <c r="J8" s="516"/>
      <c r="K8" s="516"/>
      <c r="L8" s="516"/>
      <c r="M8" s="516"/>
      <c r="N8" s="516"/>
    </row>
    <row r="9" customFormat="false" ht="19.7" hidden="false" customHeight="true" outlineLevel="0" collapsed="false">
      <c r="A9" s="517"/>
      <c r="B9" s="517"/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7"/>
      <c r="N9" s="517"/>
    </row>
    <row r="10" customFormat="false" ht="19.7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  <c r="N10" s="517"/>
    </row>
    <row r="11" customFormat="false" ht="19.7" hidden="false" customHeight="true" outlineLevel="0" collapsed="false">
      <c r="A11" s="517"/>
      <c r="B11" s="517"/>
      <c r="C11" s="517"/>
      <c r="D11" s="517"/>
      <c r="E11" s="517"/>
      <c r="F11" s="517"/>
      <c r="G11" s="517"/>
      <c r="H11" s="517"/>
      <c r="I11" s="517"/>
      <c r="J11" s="517"/>
      <c r="K11" s="517"/>
      <c r="L11" s="517"/>
      <c r="M11" s="517"/>
      <c r="N11" s="517"/>
    </row>
    <row r="12" customFormat="false" ht="19.7" hidden="false" customHeight="true" outlineLevel="0" collapsed="false">
      <c r="A12" s="517"/>
      <c r="B12" s="517"/>
      <c r="C12" s="517"/>
      <c r="D12" s="517"/>
      <c r="E12" s="517"/>
      <c r="F12" s="517"/>
      <c r="G12" s="517"/>
      <c r="H12" s="517"/>
      <c r="I12" s="517"/>
      <c r="J12" s="517"/>
      <c r="K12" s="517"/>
      <c r="L12" s="517"/>
      <c r="M12" s="517"/>
      <c r="N12" s="517"/>
    </row>
    <row r="13" customFormat="false" ht="19.7" hidden="false" customHeight="true" outlineLevel="0" collapsed="false">
      <c r="A13" s="517"/>
      <c r="B13" s="517"/>
      <c r="C13" s="517"/>
      <c r="D13" s="517"/>
      <c r="E13" s="517"/>
      <c r="F13" s="517"/>
      <c r="G13" s="517"/>
      <c r="H13" s="517"/>
      <c r="I13" s="517"/>
      <c r="J13" s="517"/>
      <c r="K13" s="517"/>
      <c r="L13" s="517"/>
      <c r="M13" s="517"/>
      <c r="N13" s="517"/>
    </row>
    <row r="14" customFormat="false" ht="19.7" hidden="false" customHeight="true" outlineLevel="0" collapsed="false">
      <c r="A14" s="517"/>
      <c r="B14" s="517"/>
      <c r="C14" s="517"/>
      <c r="D14" s="517"/>
      <c r="E14" s="517"/>
      <c r="F14" s="517"/>
      <c r="G14" s="517"/>
      <c r="H14" s="517"/>
      <c r="I14" s="517"/>
      <c r="J14" s="517"/>
      <c r="K14" s="517"/>
      <c r="L14" s="517"/>
      <c r="M14" s="517"/>
      <c r="N14" s="517"/>
    </row>
    <row r="15" customFormat="false" ht="19.7" hidden="false" customHeight="true" outlineLevel="0" collapsed="false">
      <c r="A15" s="517"/>
      <c r="B15" s="517"/>
      <c r="C15" s="517"/>
      <c r="D15" s="517"/>
      <c r="E15" s="517"/>
      <c r="F15" s="517"/>
      <c r="G15" s="517"/>
      <c r="H15" s="517"/>
      <c r="I15" s="517"/>
      <c r="J15" s="517"/>
      <c r="K15" s="517"/>
      <c r="L15" s="517"/>
      <c r="M15" s="517"/>
      <c r="N15" s="517"/>
    </row>
    <row r="16" customFormat="false" ht="19.7" hidden="false" customHeight="true" outlineLevel="0" collapsed="false">
      <c r="A16" s="517"/>
      <c r="B16" s="517"/>
      <c r="C16" s="517"/>
      <c r="D16" s="517"/>
      <c r="E16" s="517"/>
      <c r="F16" s="517"/>
      <c r="G16" s="517"/>
      <c r="H16" s="517"/>
      <c r="I16" s="517"/>
      <c r="J16" s="517"/>
      <c r="K16" s="517"/>
      <c r="L16" s="517"/>
      <c r="M16" s="517"/>
      <c r="N16" s="517"/>
    </row>
    <row r="17" customFormat="false" ht="19.7" hidden="false" customHeight="true" outlineLevel="0" collapsed="false">
      <c r="A17" s="517"/>
      <c r="B17" s="517"/>
      <c r="C17" s="517"/>
      <c r="D17" s="517"/>
      <c r="E17" s="517"/>
      <c r="F17" s="517"/>
      <c r="G17" s="517"/>
      <c r="H17" s="517"/>
      <c r="I17" s="517"/>
      <c r="J17" s="517"/>
      <c r="K17" s="517"/>
      <c r="L17" s="517"/>
      <c r="M17" s="517"/>
      <c r="N17" s="517"/>
    </row>
    <row r="18" customFormat="false" ht="6.75" hidden="false" customHeight="true" outlineLevel="0" collapsed="false">
      <c r="A18" s="517"/>
      <c r="B18" s="517"/>
      <c r="C18" s="517"/>
      <c r="D18" s="517"/>
      <c r="E18" s="517"/>
      <c r="F18" s="517"/>
      <c r="G18" s="517"/>
      <c r="H18" s="517"/>
      <c r="I18" s="517"/>
      <c r="J18" s="517"/>
      <c r="K18" s="517"/>
      <c r="L18" s="517"/>
      <c r="M18" s="517"/>
      <c r="N18" s="517"/>
    </row>
    <row r="19" customFormat="false" ht="17.1" hidden="false" customHeight="true" outlineLevel="0" collapsed="false">
      <c r="A19" s="517"/>
      <c r="B19" s="517"/>
      <c r="C19" s="517"/>
      <c r="D19" s="517"/>
      <c r="E19" s="517"/>
      <c r="F19" s="517"/>
      <c r="G19" s="517"/>
      <c r="H19" s="517"/>
      <c r="I19" s="517"/>
      <c r="J19" s="517"/>
      <c r="K19" s="517"/>
      <c r="L19" s="517"/>
      <c r="M19" s="517"/>
      <c r="N19" s="517"/>
    </row>
    <row r="20" customFormat="false" ht="8.25" hidden="false" customHeight="true" outlineLevel="0" collapsed="false">
      <c r="A20" s="517"/>
      <c r="B20" s="517"/>
      <c r="C20" s="517"/>
      <c r="D20" s="517"/>
      <c r="E20" s="517"/>
      <c r="F20" s="517"/>
      <c r="G20" s="517"/>
      <c r="H20" s="517"/>
      <c r="I20" s="517"/>
      <c r="J20" s="517"/>
      <c r="K20" s="517"/>
      <c r="L20" s="517"/>
      <c r="M20" s="517"/>
      <c r="N20" s="517"/>
    </row>
    <row r="21" customFormat="false" ht="17.1" hidden="false" customHeight="true" outlineLevel="0" collapsed="false">
      <c r="A21" s="517"/>
      <c r="B21" s="517"/>
      <c r="C21" s="517"/>
      <c r="D21" s="517"/>
      <c r="E21" s="517"/>
      <c r="F21" s="517"/>
      <c r="G21" s="517"/>
      <c r="H21" s="517"/>
      <c r="I21" s="517"/>
      <c r="J21" s="517"/>
      <c r="K21" s="517"/>
      <c r="L21" s="517"/>
      <c r="M21" s="517"/>
      <c r="N21" s="517"/>
    </row>
    <row r="22" customFormat="false" ht="19.7" hidden="false" customHeight="true" outlineLevel="0" collapsed="false">
      <c r="A22" s="517"/>
      <c r="B22" s="517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</row>
    <row r="23" customFormat="false" ht="19.7" hidden="false" customHeight="true" outlineLevel="0" collapsed="false">
      <c r="A23" s="517"/>
      <c r="B23" s="517"/>
      <c r="C23" s="517"/>
      <c r="D23" s="517"/>
      <c r="E23" s="517"/>
      <c r="F23" s="517"/>
      <c r="G23" s="517"/>
      <c r="H23" s="517"/>
      <c r="I23" s="517"/>
      <c r="J23" s="517"/>
      <c r="K23" s="517"/>
      <c r="L23" s="517"/>
      <c r="M23" s="517"/>
      <c r="N23" s="517"/>
    </row>
    <row r="24" customFormat="false" ht="19.7" hidden="false" customHeight="true" outlineLevel="0" collapsed="false">
      <c r="A24" s="517"/>
      <c r="B24" s="517"/>
      <c r="C24" s="517"/>
      <c r="D24" s="517"/>
      <c r="E24" s="517"/>
      <c r="F24" s="517"/>
      <c r="G24" s="517"/>
      <c r="H24" s="517"/>
      <c r="I24" s="517"/>
      <c r="J24" s="517"/>
      <c r="K24" s="517"/>
      <c r="L24" s="517"/>
      <c r="M24" s="517"/>
      <c r="N24" s="517"/>
    </row>
    <row r="25" customFormat="false" ht="19.7" hidden="false" customHeight="true" outlineLevel="0" collapsed="false">
      <c r="A25" s="517"/>
      <c r="B25" s="517"/>
      <c r="C25" s="517"/>
      <c r="D25" s="517"/>
      <c r="E25" s="517"/>
      <c r="F25" s="517"/>
      <c r="G25" s="517"/>
      <c r="H25" s="517"/>
      <c r="I25" s="517"/>
      <c r="J25" s="517"/>
      <c r="K25" s="517"/>
      <c r="L25" s="517"/>
      <c r="M25" s="517"/>
      <c r="N25" s="517"/>
    </row>
    <row r="26" customFormat="false" ht="19.7" hidden="false" customHeight="true" outlineLevel="0" collapsed="false">
      <c r="A26" s="517"/>
      <c r="B26" s="517"/>
      <c r="C26" s="517"/>
      <c r="D26" s="517"/>
      <c r="E26" s="517"/>
      <c r="F26" s="517"/>
      <c r="G26" s="517"/>
      <c r="H26" s="517"/>
      <c r="I26" s="517"/>
      <c r="J26" s="517"/>
      <c r="K26" s="517"/>
      <c r="L26" s="517"/>
      <c r="M26" s="517"/>
      <c r="N26" s="517"/>
    </row>
    <row r="27" customFormat="false" ht="18" hidden="false" customHeight="true" outlineLevel="0" collapsed="false">
      <c r="A27" s="517"/>
      <c r="B27" s="517"/>
      <c r="C27" s="517"/>
      <c r="D27" s="517"/>
      <c r="E27" s="517"/>
      <c r="F27" s="517"/>
      <c r="G27" s="517"/>
      <c r="H27" s="517"/>
      <c r="I27" s="517"/>
      <c r="J27" s="517"/>
      <c r="K27" s="517"/>
      <c r="L27" s="517"/>
      <c r="M27" s="517"/>
      <c r="N27" s="517"/>
    </row>
    <row r="28" customFormat="false" ht="12.75" hidden="false" customHeight="true" outlineLevel="0" collapsed="false">
      <c r="A28" s="517"/>
      <c r="B28" s="517"/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</row>
    <row r="29" customFormat="false" ht="19.7" hidden="false" customHeight="true" outlineLevel="0" collapsed="false">
      <c r="A29" s="517"/>
      <c r="B29" s="517"/>
      <c r="C29" s="517"/>
      <c r="D29" s="517"/>
      <c r="E29" s="517"/>
      <c r="F29" s="517"/>
      <c r="G29" s="517"/>
      <c r="H29" s="517"/>
      <c r="I29" s="517"/>
      <c r="J29" s="517"/>
      <c r="K29" s="517"/>
      <c r="L29" s="517"/>
      <c r="M29" s="517"/>
      <c r="N29" s="517"/>
    </row>
    <row r="30" customFormat="false" ht="19.7" hidden="false" customHeight="true" outlineLevel="0" collapsed="false">
      <c r="A30" s="517"/>
      <c r="B30" s="517"/>
      <c r="C30" s="517"/>
      <c r="D30" s="517"/>
      <c r="E30" s="517"/>
      <c r="F30" s="517"/>
      <c r="G30" s="517"/>
      <c r="H30" s="517"/>
      <c r="I30" s="517"/>
      <c r="J30" s="517"/>
      <c r="K30" s="517"/>
      <c r="L30" s="517"/>
      <c r="M30" s="517"/>
      <c r="N30" s="517"/>
    </row>
    <row r="31" customFormat="false" ht="19.7" hidden="false" customHeight="true" outlineLevel="0" collapsed="false">
      <c r="A31" s="517"/>
      <c r="B31" s="517"/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</row>
    <row r="32" customFormat="false" ht="19.7" hidden="false" customHeight="true" outlineLevel="0" collapsed="false">
      <c r="A32" s="517"/>
      <c r="B32" s="517"/>
      <c r="C32" s="517"/>
      <c r="D32" s="517"/>
      <c r="E32" s="517"/>
      <c r="F32" s="517"/>
      <c r="G32" s="517"/>
      <c r="H32" s="517"/>
      <c r="I32" s="517"/>
      <c r="J32" s="517"/>
      <c r="K32" s="517"/>
      <c r="L32" s="517"/>
      <c r="M32" s="517"/>
      <c r="N32" s="517"/>
    </row>
    <row r="33" customFormat="false" ht="19.5" hidden="false" customHeight="true" outlineLevel="0" collapsed="false">
      <c r="A33" s="517"/>
      <c r="B33" s="517"/>
      <c r="C33" s="517"/>
      <c r="D33" s="517"/>
      <c r="E33" s="517"/>
      <c r="F33" s="517"/>
      <c r="G33" s="517"/>
      <c r="H33" s="517"/>
      <c r="I33" s="517"/>
      <c r="J33" s="517"/>
      <c r="K33" s="517"/>
      <c r="L33" s="517"/>
      <c r="M33" s="517"/>
      <c r="N33" s="517"/>
    </row>
    <row r="34" customFormat="false" ht="4.5" hidden="false" customHeight="true" outlineLevel="0" collapsed="false">
      <c r="A34" s="517"/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</row>
    <row r="35" customFormat="false" ht="17.1" hidden="false" customHeight="true" outlineLevel="0" collapsed="false">
      <c r="A35" s="517"/>
      <c r="B35" s="517"/>
      <c r="C35" s="517"/>
      <c r="D35" s="517"/>
      <c r="E35" s="517"/>
      <c r="F35" s="517"/>
      <c r="G35" s="517"/>
      <c r="H35" s="517"/>
      <c r="I35" s="517"/>
      <c r="J35" s="517"/>
      <c r="K35" s="517"/>
      <c r="L35" s="517"/>
      <c r="M35" s="517"/>
      <c r="N35" s="517"/>
    </row>
    <row r="36" customFormat="false" ht="17.1" hidden="false" customHeight="true" outlineLevel="0" collapsed="false">
      <c r="A36" s="517"/>
      <c r="B36" s="517"/>
      <c r="C36" s="517"/>
      <c r="D36" s="517"/>
      <c r="E36" s="517"/>
      <c r="F36" s="517"/>
      <c r="G36" s="517"/>
      <c r="H36" s="517"/>
      <c r="I36" s="517"/>
      <c r="J36" s="517"/>
      <c r="K36" s="517"/>
      <c r="L36" s="517"/>
      <c r="M36" s="517"/>
      <c r="N36" s="517"/>
    </row>
    <row r="37" customFormat="false" ht="17.1" hidden="false" customHeight="true" outlineLevel="0" collapsed="false">
      <c r="A37" s="517"/>
      <c r="B37" s="517"/>
      <c r="C37" s="517"/>
      <c r="D37" s="517"/>
      <c r="E37" s="517"/>
      <c r="F37" s="517"/>
      <c r="G37" s="517"/>
      <c r="H37" s="517"/>
      <c r="I37" s="517"/>
      <c r="J37" s="517"/>
      <c r="K37" s="517"/>
      <c r="L37" s="517"/>
      <c r="M37" s="517"/>
      <c r="N37" s="517"/>
    </row>
    <row r="38" customFormat="false" ht="17.1" hidden="false" customHeight="true" outlineLevel="0" collapsed="false">
      <c r="A38" s="517"/>
      <c r="B38" s="517"/>
      <c r="C38" s="517"/>
      <c r="D38" s="517"/>
      <c r="E38" s="517"/>
      <c r="F38" s="517"/>
      <c r="G38" s="517"/>
      <c r="H38" s="517"/>
      <c r="I38" s="517"/>
      <c r="J38" s="517"/>
      <c r="K38" s="517"/>
      <c r="L38" s="517"/>
      <c r="M38" s="517"/>
      <c r="N38" s="517"/>
    </row>
    <row r="39" customFormat="false" ht="17.1" hidden="false" customHeight="true" outlineLevel="0" collapsed="false">
      <c r="A39" s="517"/>
      <c r="B39" s="517"/>
      <c r="C39" s="517"/>
      <c r="D39" s="517"/>
      <c r="E39" s="517"/>
      <c r="F39" s="517"/>
      <c r="G39" s="517"/>
      <c r="H39" s="517"/>
      <c r="I39" s="517"/>
      <c r="J39" s="517"/>
      <c r="K39" s="517"/>
      <c r="L39" s="517"/>
      <c r="M39" s="517"/>
      <c r="N39" s="517"/>
    </row>
    <row r="40" customFormat="false" ht="17.1" hidden="false" customHeight="true" outlineLevel="0" collapsed="false">
      <c r="A40" s="517"/>
      <c r="B40" s="517"/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</row>
    <row r="41" customFormat="false" ht="17.1" hidden="false" customHeight="true" outlineLevel="0" collapsed="false">
      <c r="A41" s="517"/>
      <c r="B41" s="517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</row>
    <row r="42" customFormat="false" ht="17.1" hidden="false" customHeight="true" outlineLevel="0" collapsed="false">
      <c r="A42" s="517"/>
      <c r="B42" s="517"/>
      <c r="C42" s="517"/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</row>
    <row r="43" customFormat="false" ht="17.1" hidden="false" customHeight="true" outlineLevel="0" collapsed="false">
      <c r="A43" s="517"/>
      <c r="B43" s="517"/>
      <c r="C43" s="517"/>
      <c r="D43" s="517"/>
      <c r="E43" s="517"/>
      <c r="F43" s="517"/>
      <c r="G43" s="517"/>
      <c r="H43" s="517"/>
      <c r="I43" s="517"/>
      <c r="J43" s="517"/>
      <c r="K43" s="517"/>
      <c r="L43" s="517"/>
      <c r="M43" s="517"/>
      <c r="N43" s="517"/>
    </row>
    <row r="44" customFormat="false" ht="17.1" hidden="false" customHeight="true" outlineLevel="0" collapsed="false">
      <c r="A44" s="517"/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</row>
    <row r="45" customFormat="false" ht="15.75" hidden="false" customHeight="false" outlineLevel="0" collapsed="false">
      <c r="A45" s="517"/>
      <c r="B45" s="517"/>
      <c r="C45" s="517"/>
      <c r="D45" s="517"/>
      <c r="E45" s="517"/>
      <c r="F45" s="517"/>
      <c r="G45" s="517"/>
      <c r="H45" s="517"/>
      <c r="I45" s="517"/>
      <c r="J45" s="517"/>
      <c r="K45" s="517"/>
      <c r="L45" s="517"/>
      <c r="M45" s="517"/>
      <c r="N45" s="517"/>
    </row>
    <row r="46" customFormat="false" ht="15" hidden="false" customHeight="false" outlineLevel="0" collapsed="false">
      <c r="D46" s="221"/>
      <c r="E46" s="221"/>
      <c r="F46" s="376"/>
      <c r="G46" s="376"/>
      <c r="H46" s="376"/>
      <c r="I46" s="376"/>
      <c r="J46" s="376"/>
      <c r="K46" s="376"/>
      <c r="L46" s="376"/>
      <c r="M46" s="376"/>
      <c r="N46" s="376"/>
    </row>
    <row r="47" customFormat="false" ht="15" hidden="false" customHeight="false" outlineLevel="0" collapsed="false">
      <c r="D47" s="221"/>
      <c r="E47" s="221"/>
      <c r="F47" s="376"/>
      <c r="G47" s="376"/>
      <c r="H47" s="376"/>
      <c r="I47" s="376"/>
      <c r="J47" s="376"/>
      <c r="K47" s="376"/>
      <c r="L47" s="376"/>
      <c r="M47" s="376"/>
      <c r="N47" s="376"/>
    </row>
    <row r="48" customFormat="false" ht="15" hidden="false" customHeight="false" outlineLevel="0" collapsed="false"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</row>
    <row r="49" customFormat="false" ht="15" hidden="false" customHeight="false" outlineLevel="0" collapsed="false"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</row>
    <row r="50" customFormat="false" ht="15" hidden="false" customHeight="false" outlineLevel="0" collapsed="false">
      <c r="G50" s="221"/>
      <c r="H50" s="221"/>
      <c r="I50" s="221"/>
      <c r="J50" s="221"/>
      <c r="K50" s="221"/>
      <c r="L50" s="221"/>
      <c r="M50" s="221"/>
      <c r="N50" s="221"/>
    </row>
    <row r="51" customFormat="false" ht="15" hidden="false" customHeight="false" outlineLevel="0" collapsed="false">
      <c r="G51" s="221"/>
      <c r="H51" s="221"/>
      <c r="I51" s="221"/>
      <c r="J51" s="221"/>
      <c r="K51" s="221"/>
      <c r="L51" s="221"/>
      <c r="M51" s="221"/>
      <c r="N51" s="221"/>
    </row>
    <row r="52" customFormat="false" ht="15" hidden="false" customHeight="false" outlineLevel="0" collapsed="false">
      <c r="G52" s="221"/>
      <c r="H52" s="221"/>
      <c r="I52" s="221"/>
      <c r="J52" s="221"/>
      <c r="K52" s="221"/>
      <c r="L52" s="221"/>
      <c r="M52" s="221"/>
      <c r="N52" s="221"/>
    </row>
    <row r="53" customFormat="false" ht="15" hidden="false" customHeight="false" outlineLevel="0" collapsed="false">
      <c r="G53" s="221"/>
      <c r="H53" s="221"/>
      <c r="I53" s="221"/>
      <c r="J53" s="221"/>
      <c r="K53" s="221"/>
      <c r="L53" s="221"/>
      <c r="M53" s="221"/>
      <c r="N53" s="221"/>
    </row>
    <row r="54" customFormat="false" ht="15" hidden="false" customHeight="false" outlineLevel="0" collapsed="false">
      <c r="G54" s="221"/>
      <c r="H54" s="221"/>
      <c r="I54" s="221"/>
      <c r="J54" s="221"/>
      <c r="K54" s="221"/>
      <c r="L54" s="221"/>
      <c r="M54" s="221"/>
      <c r="N54" s="221"/>
    </row>
    <row r="55" customFormat="false" ht="15" hidden="false" customHeight="false" outlineLevel="0" collapsed="false">
      <c r="G55" s="221"/>
      <c r="H55" s="221"/>
      <c r="I55" s="221"/>
      <c r="J55" s="221"/>
      <c r="K55" s="221"/>
      <c r="L55" s="221"/>
      <c r="M55" s="221"/>
      <c r="N55" s="221"/>
    </row>
    <row r="56" customFormat="false" ht="15" hidden="false" customHeight="false" outlineLevel="0" collapsed="false">
      <c r="G56" s="221"/>
      <c r="H56" s="221"/>
      <c r="I56" s="221"/>
      <c r="J56" s="221"/>
      <c r="K56" s="221"/>
      <c r="L56" s="221"/>
      <c r="M56" s="221"/>
      <c r="N56" s="221"/>
    </row>
    <row r="57" customFormat="false" ht="15" hidden="false" customHeight="false" outlineLevel="0" collapsed="false">
      <c r="G57" s="221"/>
      <c r="H57" s="221"/>
      <c r="I57" s="221"/>
      <c r="J57" s="221"/>
      <c r="K57" s="221"/>
      <c r="L57" s="221"/>
      <c r="M57" s="221"/>
      <c r="N57" s="221"/>
    </row>
    <row r="58" customFormat="false" ht="15" hidden="false" customHeight="false" outlineLevel="0" collapsed="false">
      <c r="G58" s="221"/>
      <c r="H58" s="221"/>
      <c r="I58" s="221"/>
      <c r="J58" s="221"/>
      <c r="K58" s="221"/>
      <c r="L58" s="221"/>
      <c r="M58" s="221"/>
      <c r="N58" s="221"/>
    </row>
    <row r="59" customFormat="false" ht="15" hidden="false" customHeight="false" outlineLevel="0" collapsed="false">
      <c r="G59" s="221"/>
      <c r="H59" s="221"/>
      <c r="I59" s="221"/>
      <c r="J59" s="221"/>
      <c r="K59" s="221"/>
      <c r="L59" s="221"/>
      <c r="M59" s="221"/>
      <c r="N59" s="221"/>
    </row>
    <row r="60" customFormat="false" ht="15" hidden="false" customHeight="false" outlineLevel="0" collapsed="false">
      <c r="G60" s="221"/>
      <c r="H60" s="221"/>
      <c r="I60" s="221"/>
      <c r="J60" s="221"/>
      <c r="K60" s="221"/>
      <c r="L60" s="221"/>
      <c r="M60" s="221"/>
      <c r="N60" s="221"/>
    </row>
    <row r="61" customFormat="false" ht="15" hidden="false" customHeight="false" outlineLevel="0" collapsed="false">
      <c r="G61" s="221"/>
      <c r="H61" s="221"/>
      <c r="I61" s="221"/>
      <c r="J61" s="221"/>
      <c r="K61" s="221"/>
      <c r="L61" s="221"/>
      <c r="M61" s="221"/>
      <c r="N61" s="221"/>
    </row>
  </sheetData>
  <mergeCells count="13">
    <mergeCell ref="B2:E2"/>
    <mergeCell ref="H2:K2"/>
    <mergeCell ref="M2:N2"/>
    <mergeCell ref="B3:E3"/>
    <mergeCell ref="H3:K3"/>
    <mergeCell ref="M3:N3"/>
    <mergeCell ref="C5:D5"/>
    <mergeCell ref="E5:F5"/>
    <mergeCell ref="G5:H5"/>
    <mergeCell ref="I5:J5"/>
    <mergeCell ref="A6:B6"/>
    <mergeCell ref="A7:B7"/>
    <mergeCell ref="A9:N45"/>
  </mergeCells>
  <printOptions headings="false" gridLines="false" gridLinesSet="true" horizontalCentered="false" verticalCentered="false"/>
  <pageMargins left="0.39375" right="0.39375" top="0.397916666666667" bottom="0.39375" header="0.1180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2ZVLÁŠTNÍ ZPRÁVA DELEGÁTA&amp;R         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220"/>
  <sheetViews>
    <sheetView showFormulas="false" showGridLines="true" showRowColHeaders="true" showZeros="true" rightToLeft="false" tabSelected="false" showOutlineSymbols="true" defaultGridColor="true" view="normal" topLeftCell="AK4" colorId="64" zoomScale="100" zoomScaleNormal="100" zoomScalePageLayoutView="100" workbookViewId="0">
      <selection pane="topLeft" activeCell="BH4" activeCellId="0" sqref="BH4"/>
    </sheetView>
  </sheetViews>
  <sheetFormatPr defaultColWidth="9.13671875" defaultRowHeight="15" zeroHeight="false" outlineLevelRow="0" outlineLevelCol="0"/>
  <cols>
    <col collapsed="false" customWidth="false" hidden="false" outlineLevel="0" max="1" min="1" style="518" width="9.14"/>
    <col collapsed="false" customWidth="true" hidden="false" outlineLevel="0" max="2" min="2" style="518" width="19.28"/>
    <col collapsed="false" customWidth="false" hidden="false" outlineLevel="0" max="5" min="3" style="518" width="9.14"/>
    <col collapsed="false" customWidth="true" hidden="false" outlineLevel="0" max="6" min="6" style="518" width="21.42"/>
    <col collapsed="false" customWidth="true" hidden="false" outlineLevel="0" max="7" min="7" style="518" width="3.85"/>
    <col collapsed="false" customWidth="false" hidden="false" outlineLevel="0" max="8" min="8" style="518" width="9.14"/>
    <col collapsed="false" customWidth="true" hidden="false" outlineLevel="0" max="9" min="9" style="518" width="18.41"/>
    <col collapsed="false" customWidth="false" hidden="false" outlineLevel="0" max="11" min="10" style="518" width="9.14"/>
    <col collapsed="false" customWidth="true" hidden="false" outlineLevel="0" max="12" min="12" style="518" width="18.14"/>
    <col collapsed="false" customWidth="false" hidden="false" outlineLevel="0" max="13" min="13" style="518" width="9.14"/>
    <col collapsed="false" customWidth="true" hidden="false" outlineLevel="0" max="14" min="14" style="518" width="14.56"/>
    <col collapsed="false" customWidth="true" hidden="false" outlineLevel="0" max="15" min="15" style="518" width="5.28"/>
    <col collapsed="false" customWidth="true" hidden="false" outlineLevel="0" max="16" min="16" style="518" width="28.41"/>
    <col collapsed="false" customWidth="false" hidden="false" outlineLevel="0" max="17" min="17" style="518" width="9.14"/>
    <col collapsed="false" customWidth="true" hidden="false" outlineLevel="0" max="18" min="18" style="518" width="20.13"/>
    <col collapsed="false" customWidth="true" hidden="false" outlineLevel="0" max="19" min="19" style="518" width="13.28"/>
    <col collapsed="false" customWidth="true" hidden="false" outlineLevel="0" max="23" min="20" style="518" width="10.85"/>
    <col collapsed="false" customWidth="false" hidden="false" outlineLevel="0" max="24" min="24" style="518" width="9.14"/>
    <col collapsed="false" customWidth="true" hidden="false" outlineLevel="0" max="26" min="25" style="518" width="10.85"/>
    <col collapsed="false" customWidth="false" hidden="false" outlineLevel="0" max="27" min="27" style="518" width="9.14"/>
    <col collapsed="false" customWidth="true" hidden="false" outlineLevel="0" max="39" min="28" style="518" width="10.85"/>
    <col collapsed="false" customWidth="false" hidden="false" outlineLevel="0" max="40" min="40" style="518" width="9.14"/>
    <col collapsed="false" customWidth="true" hidden="false" outlineLevel="0" max="41" min="41" style="518" width="29.56"/>
    <col collapsed="false" customWidth="true" hidden="false" outlineLevel="0" max="42" min="42" style="518" width="25.56"/>
    <col collapsed="false" customWidth="false" hidden="false" outlineLevel="0" max="43" min="43" style="518" width="9.14"/>
    <col collapsed="false" customWidth="true" hidden="false" outlineLevel="0" max="44" min="44" style="518" width="18.99"/>
    <col collapsed="false" customWidth="true" hidden="false" outlineLevel="0" max="45" min="45" style="518" width="75.85"/>
    <col collapsed="false" customWidth="false" hidden="false" outlineLevel="0" max="47" min="46" style="518" width="9.14"/>
    <col collapsed="false" customWidth="true" hidden="false" outlineLevel="0" max="48" min="48" style="518" width="40.28"/>
    <col collapsed="false" customWidth="true" hidden="false" outlineLevel="0" max="49" min="49" style="518" width="57.41"/>
    <col collapsed="false" customWidth="false" hidden="false" outlineLevel="0" max="51" min="50" style="518" width="9.14"/>
    <col collapsed="false" customWidth="true" hidden="false" outlineLevel="0" max="52" min="52" style="518" width="35.7"/>
    <col collapsed="false" customWidth="true" hidden="false" outlineLevel="0" max="53" min="53" style="518" width="53.71"/>
    <col collapsed="false" customWidth="false" hidden="false" outlineLevel="0" max="257" min="54" style="518" width="9.14"/>
  </cols>
  <sheetData>
    <row r="1" customFormat="false" ht="15.75" hidden="false" customHeight="false" outlineLevel="0" collapsed="false">
      <c r="A1" s="518" t="s">
        <v>146</v>
      </c>
      <c r="Q1" s="519"/>
      <c r="R1" s="518" t="s">
        <v>147</v>
      </c>
      <c r="AO1" s="77" t="s">
        <v>148</v>
      </c>
      <c r="AP1" s="77"/>
      <c r="AQ1" s="77"/>
      <c r="AR1" s="77"/>
      <c r="AS1" s="77"/>
      <c r="AT1" s="77"/>
      <c r="AU1" s="77"/>
      <c r="AW1" s="77" t="s">
        <v>149</v>
      </c>
      <c r="AX1" s="77"/>
      <c r="AY1" s="77"/>
      <c r="AZ1" s="77"/>
      <c r="BA1" s="77"/>
      <c r="BB1" s="77"/>
      <c r="BC1" s="77"/>
    </row>
    <row r="2" customFormat="false" ht="15.75" hidden="false" customHeight="true" outlineLevel="0" collapsed="false">
      <c r="B2" s="518" t="s">
        <v>150</v>
      </c>
      <c r="C2" s="520" t="n">
        <v>2</v>
      </c>
      <c r="F2" s="518" t="s">
        <v>151</v>
      </c>
      <c r="I2" s="518" t="s">
        <v>114</v>
      </c>
      <c r="L2" s="518" t="s">
        <v>152</v>
      </c>
      <c r="N2" s="519"/>
      <c r="Q2" s="180" t="n">
        <v>1</v>
      </c>
      <c r="R2" s="518" t="s">
        <v>80</v>
      </c>
      <c r="X2" s="521" t="s">
        <v>153</v>
      </c>
      <c r="AB2" s="522" t="s">
        <v>154</v>
      </c>
      <c r="AC2" s="522"/>
      <c r="AD2" s="522"/>
      <c r="AE2" s="523" t="s">
        <v>155</v>
      </c>
      <c r="AF2" s="523"/>
      <c r="AG2" s="523"/>
      <c r="AH2" s="522" t="s">
        <v>156</v>
      </c>
      <c r="AI2" s="522"/>
      <c r="AJ2" s="522"/>
      <c r="AK2" s="522" t="s">
        <v>157</v>
      </c>
      <c r="AL2" s="522"/>
      <c r="AM2" s="522"/>
      <c r="AP2" s="524" t="s">
        <v>158</v>
      </c>
      <c r="AS2" s="524" t="s">
        <v>158</v>
      </c>
      <c r="AT2" s="524" t="s">
        <v>159</v>
      </c>
      <c r="AW2" s="524" t="s">
        <v>159</v>
      </c>
      <c r="AX2" s="524" t="s">
        <v>160</v>
      </c>
      <c r="BA2" s="524" t="s">
        <v>160</v>
      </c>
      <c r="BB2" s="525" t="s">
        <v>161</v>
      </c>
      <c r="BH2" s="525" t="s">
        <v>161</v>
      </c>
    </row>
    <row r="3" customFormat="false" ht="15" hidden="false" customHeight="false" outlineLevel="0" collapsed="false">
      <c r="B3" s="518" t="s">
        <v>162</v>
      </c>
      <c r="C3" s="520" t="n">
        <v>2</v>
      </c>
      <c r="E3" s="518" t="n">
        <v>1</v>
      </c>
      <c r="F3" s="526" t="s">
        <v>80</v>
      </c>
      <c r="H3" s="518" t="n">
        <v>1</v>
      </c>
      <c r="I3" s="526" t="s">
        <v>80</v>
      </c>
      <c r="K3" s="518" t="n">
        <v>1</v>
      </c>
      <c r="L3" s="526" t="s">
        <v>80</v>
      </c>
      <c r="N3" s="180"/>
      <c r="O3" s="518" t="n">
        <v>1</v>
      </c>
      <c r="P3" s="518" t="s">
        <v>80</v>
      </c>
      <c r="Q3" s="518" t="n">
        <v>2</v>
      </c>
      <c r="R3" s="518" t="s">
        <v>163</v>
      </c>
      <c r="U3" s="527"/>
      <c r="V3" s="527"/>
      <c r="X3" s="521" t="n">
        <v>2</v>
      </c>
      <c r="AB3" s="528" t="b">
        <f aca="false">FALSE()</f>
        <v>0</v>
      </c>
      <c r="AC3" s="529" t="b">
        <f aca="false">FALSE()</f>
        <v>0</v>
      </c>
      <c r="AD3" s="530" t="b">
        <f aca="false">FALSE()</f>
        <v>0</v>
      </c>
      <c r="AE3" s="528" t="b">
        <f aca="false">FALSE()</f>
        <v>0</v>
      </c>
      <c r="AF3" s="529" t="b">
        <f aca="false">FALSE()</f>
        <v>0</v>
      </c>
      <c r="AG3" s="529" t="b">
        <f aca="false">FALSE()</f>
        <v>0</v>
      </c>
      <c r="AH3" s="528" t="b">
        <f aca="false">FALSE()</f>
        <v>0</v>
      </c>
      <c r="AI3" s="529" t="b">
        <f aca="false">FALSE()</f>
        <v>0</v>
      </c>
      <c r="AJ3" s="530" t="b">
        <f aca="false">FALSE()</f>
        <v>0</v>
      </c>
      <c r="AK3" s="528" t="b">
        <f aca="false">FALSE()</f>
        <v>0</v>
      </c>
      <c r="AL3" s="529" t="b">
        <f aca="false">FALSE()</f>
        <v>0</v>
      </c>
      <c r="AM3" s="530" t="b">
        <f aca="false">FALSE()</f>
        <v>0</v>
      </c>
      <c r="AO3" s="518" t="s">
        <v>80</v>
      </c>
      <c r="AP3" s="518" t="s">
        <v>80</v>
      </c>
      <c r="AS3" s="518" t="s">
        <v>80</v>
      </c>
      <c r="AT3" s="518" t="s">
        <v>80</v>
      </c>
      <c r="AW3" s="518" t="s">
        <v>80</v>
      </c>
      <c r="AX3" s="524" t="s">
        <v>80</v>
      </c>
      <c r="BA3" s="524" t="s">
        <v>80</v>
      </c>
      <c r="BB3" s="525" t="s">
        <v>80</v>
      </c>
      <c r="BH3" s="525" t="s">
        <v>80</v>
      </c>
    </row>
    <row r="4" customFormat="false" ht="15" hidden="false" customHeight="false" outlineLevel="0" collapsed="false">
      <c r="B4" s="518" t="s">
        <v>164</v>
      </c>
      <c r="C4" s="520" t="n">
        <v>5</v>
      </c>
      <c r="E4" s="518" t="n">
        <v>2</v>
      </c>
      <c r="F4" s="531" t="s">
        <v>165</v>
      </c>
      <c r="H4" s="518" t="n">
        <v>2</v>
      </c>
      <c r="I4" s="531" t="s">
        <v>166</v>
      </c>
      <c r="K4" s="518" t="n">
        <v>2</v>
      </c>
      <c r="L4" s="531" t="s">
        <v>167</v>
      </c>
      <c r="O4" s="518" t="n">
        <v>2</v>
      </c>
      <c r="P4" s="532" t="s">
        <v>168</v>
      </c>
      <c r="Q4" s="180" t="n">
        <v>3</v>
      </c>
      <c r="R4" s="518" t="s">
        <v>169</v>
      </c>
      <c r="U4" s="527"/>
      <c r="V4" s="527"/>
      <c r="X4" s="533"/>
      <c r="AB4" s="528" t="b">
        <f aca="false">FALSE()</f>
        <v>0</v>
      </c>
      <c r="AC4" s="529" t="b">
        <f aca="false">FALSE()</f>
        <v>0</v>
      </c>
      <c r="AD4" s="530" t="b">
        <f aca="false">FALSE()</f>
        <v>0</v>
      </c>
      <c r="AE4" s="528" t="b">
        <f aca="false">FALSE()</f>
        <v>0</v>
      </c>
      <c r="AF4" s="529" t="b">
        <f aca="false">FALSE()</f>
        <v>0</v>
      </c>
      <c r="AG4" s="529" t="b">
        <f aca="false">FALSE()</f>
        <v>0</v>
      </c>
      <c r="AH4" s="528" t="b">
        <f aca="false">FALSE()</f>
        <v>0</v>
      </c>
      <c r="AI4" s="529" t="b">
        <f aca="false">FALSE()</f>
        <v>0</v>
      </c>
      <c r="AJ4" s="530" t="b">
        <f aca="false">FALSE()</f>
        <v>0</v>
      </c>
      <c r="AK4" s="528" t="b">
        <f aca="false">FALSE()</f>
        <v>0</v>
      </c>
      <c r="AL4" s="529" t="b">
        <f aca="false">FALSE()</f>
        <v>0</v>
      </c>
      <c r="AM4" s="530" t="b">
        <f aca="false">FALSE()</f>
        <v>0</v>
      </c>
      <c r="AO4" s="180"/>
      <c r="AP4" s="534" t="s">
        <v>170</v>
      </c>
      <c r="AS4" s="534" t="s">
        <v>170</v>
      </c>
      <c r="AT4" s="534" t="s">
        <v>170</v>
      </c>
      <c r="AW4" s="534" t="s">
        <v>170</v>
      </c>
      <c r="AX4" s="534" t="s">
        <v>170</v>
      </c>
      <c r="BA4" s="534" t="s">
        <v>170</v>
      </c>
      <c r="BB4" s="534" t="s">
        <v>170</v>
      </c>
      <c r="BH4" s="534" t="s">
        <v>170</v>
      </c>
    </row>
    <row r="5" customFormat="false" ht="15" hidden="false" customHeight="false" outlineLevel="0" collapsed="false">
      <c r="B5" s="518" t="s">
        <v>171</v>
      </c>
      <c r="C5" s="520" t="n">
        <v>3</v>
      </c>
      <c r="E5" s="518" t="n">
        <v>3</v>
      </c>
      <c r="F5" s="531" t="s">
        <v>172</v>
      </c>
      <c r="H5" s="518" t="n">
        <v>3</v>
      </c>
      <c r="I5" s="531" t="s">
        <v>173</v>
      </c>
      <c r="K5" s="518" t="n">
        <v>3</v>
      </c>
      <c r="L5" s="531" t="s">
        <v>174</v>
      </c>
      <c r="O5" s="518" t="n">
        <v>3</v>
      </c>
      <c r="P5" s="532" t="s">
        <v>175</v>
      </c>
      <c r="Q5" s="518" t="n">
        <v>4</v>
      </c>
      <c r="R5" s="518" t="s">
        <v>176</v>
      </c>
      <c r="U5" s="527"/>
      <c r="V5" s="527"/>
      <c r="AB5" s="528" t="b">
        <f aca="false">FALSE()</f>
        <v>0</v>
      </c>
      <c r="AC5" s="529" t="b">
        <f aca="false">FALSE()</f>
        <v>0</v>
      </c>
      <c r="AD5" s="530" t="b">
        <f aca="false">FALSE()</f>
        <v>0</v>
      </c>
      <c r="AE5" s="528" t="b">
        <f aca="false">FALSE()</f>
        <v>0</v>
      </c>
      <c r="AF5" s="529" t="b">
        <f aca="false">FALSE()</f>
        <v>0</v>
      </c>
      <c r="AG5" s="529" t="b">
        <f aca="false">FALSE()</f>
        <v>0</v>
      </c>
      <c r="AH5" s="528" t="b">
        <f aca="false">FALSE()</f>
        <v>0</v>
      </c>
      <c r="AI5" s="529" t="b">
        <f aca="false">FALSE()</f>
        <v>0</v>
      </c>
      <c r="AJ5" s="530" t="b">
        <f aca="false">FALSE()</f>
        <v>0</v>
      </c>
      <c r="AK5" s="528" t="b">
        <f aca="false">FALSE()</f>
        <v>0</v>
      </c>
      <c r="AL5" s="529" t="b">
        <f aca="false">FALSE()</f>
        <v>0</v>
      </c>
      <c r="AM5" s="530" t="b">
        <f aca="false">FALSE()</f>
        <v>0</v>
      </c>
      <c r="AP5" s="535" t="s">
        <v>177</v>
      </c>
      <c r="AS5" s="535" t="s">
        <v>177</v>
      </c>
      <c r="AT5" s="535" t="s">
        <v>178</v>
      </c>
      <c r="AW5" s="535" t="s">
        <v>178</v>
      </c>
      <c r="AX5" s="535" t="s">
        <v>179</v>
      </c>
      <c r="BA5" s="535" t="s">
        <v>179</v>
      </c>
      <c r="BB5" s="535" t="s">
        <v>180</v>
      </c>
      <c r="BH5" s="535" t="s">
        <v>180</v>
      </c>
    </row>
    <row r="6" customFormat="false" ht="15" hidden="false" customHeight="false" outlineLevel="0" collapsed="false">
      <c r="B6" s="518" t="s">
        <v>181</v>
      </c>
      <c r="C6" s="520" t="n">
        <v>4</v>
      </c>
      <c r="E6" s="518" t="n">
        <v>4</v>
      </c>
      <c r="F6" s="531" t="s">
        <v>182</v>
      </c>
      <c r="H6" s="518" t="n">
        <v>4</v>
      </c>
      <c r="I6" s="531" t="s">
        <v>183</v>
      </c>
      <c r="K6" s="518" t="n">
        <v>4</v>
      </c>
      <c r="L6" s="531" t="s">
        <v>184</v>
      </c>
      <c r="O6" s="518" t="n">
        <v>4</v>
      </c>
      <c r="P6" s="532" t="s">
        <v>185</v>
      </c>
      <c r="Q6" s="180" t="n">
        <v>5</v>
      </c>
      <c r="R6" s="518" t="s">
        <v>186</v>
      </c>
      <c r="U6" s="527"/>
      <c r="V6" s="527"/>
      <c r="AB6" s="528" t="b">
        <f aca="false">FALSE()</f>
        <v>0</v>
      </c>
      <c r="AC6" s="529" t="b">
        <f aca="false">FALSE()</f>
        <v>0</v>
      </c>
      <c r="AD6" s="530" t="b">
        <f aca="false">FALSE()</f>
        <v>0</v>
      </c>
      <c r="AE6" s="528" t="b">
        <f aca="false">FALSE()</f>
        <v>0</v>
      </c>
      <c r="AF6" s="529" t="b">
        <f aca="false">FALSE()</f>
        <v>0</v>
      </c>
      <c r="AG6" s="529" t="b">
        <f aca="false">FALSE()</f>
        <v>0</v>
      </c>
      <c r="AH6" s="528" t="b">
        <f aca="false">FALSE()</f>
        <v>0</v>
      </c>
      <c r="AI6" s="529" t="b">
        <f aca="false">FALSE()</f>
        <v>0</v>
      </c>
      <c r="AJ6" s="530" t="b">
        <f aca="false">FALSE()</f>
        <v>0</v>
      </c>
      <c r="AK6" s="528" t="b">
        <f aca="false">FALSE()</f>
        <v>0</v>
      </c>
      <c r="AL6" s="529" t="b">
        <f aca="false">FALSE()</f>
        <v>0</v>
      </c>
      <c r="AM6" s="530" t="b">
        <f aca="false">FALSE()</f>
        <v>0</v>
      </c>
      <c r="AP6" s="535" t="s">
        <v>187</v>
      </c>
      <c r="AS6" s="535" t="s">
        <v>187</v>
      </c>
      <c r="AT6" s="535" t="s">
        <v>187</v>
      </c>
      <c r="AW6" s="535" t="s">
        <v>187</v>
      </c>
      <c r="AX6" s="535" t="s">
        <v>188</v>
      </c>
      <c r="BA6" s="535" t="s">
        <v>188</v>
      </c>
      <c r="BB6" s="535" t="s">
        <v>187</v>
      </c>
      <c r="BH6" s="535" t="s">
        <v>187</v>
      </c>
    </row>
    <row r="7" customFormat="false" ht="15" hidden="false" customHeight="true" outlineLevel="0" collapsed="false">
      <c r="B7" s="518" t="s">
        <v>189</v>
      </c>
      <c r="C7" s="520" t="n">
        <v>1</v>
      </c>
      <c r="E7" s="518" t="n">
        <v>5</v>
      </c>
      <c r="F7" s="531" t="s">
        <v>190</v>
      </c>
      <c r="H7" s="518" t="n">
        <v>5</v>
      </c>
      <c r="I7" s="531" t="s">
        <v>182</v>
      </c>
      <c r="K7" s="518" t="n">
        <v>5</v>
      </c>
      <c r="L7" s="531" t="s">
        <v>191</v>
      </c>
      <c r="O7" s="518" t="n">
        <v>5</v>
      </c>
      <c r="P7" s="532" t="s">
        <v>192</v>
      </c>
      <c r="Q7" s="518" t="n">
        <v>6</v>
      </c>
      <c r="R7" s="518" t="s">
        <v>193</v>
      </c>
      <c r="S7" s="77" t="s">
        <v>194</v>
      </c>
      <c r="T7" s="77"/>
      <c r="U7" s="77"/>
      <c r="V7" s="77"/>
      <c r="W7" s="77" t="s">
        <v>195</v>
      </c>
      <c r="X7" s="77"/>
      <c r="Y7" s="77"/>
      <c r="Z7" s="77"/>
      <c r="AB7" s="528" t="b">
        <f aca="false">FALSE()</f>
        <v>0</v>
      </c>
      <c r="AC7" s="529" t="b">
        <f aca="false">FALSE()</f>
        <v>0</v>
      </c>
      <c r="AD7" s="530" t="b">
        <f aca="false">FALSE()</f>
        <v>0</v>
      </c>
      <c r="AE7" s="528" t="b">
        <f aca="false">FALSE()</f>
        <v>0</v>
      </c>
      <c r="AF7" s="529" t="b">
        <f aca="false">FALSE()</f>
        <v>0</v>
      </c>
      <c r="AG7" s="529" t="b">
        <f aca="false">FALSE()</f>
        <v>0</v>
      </c>
      <c r="AH7" s="528" t="b">
        <f aca="false">FALSE()</f>
        <v>0</v>
      </c>
      <c r="AI7" s="529" t="b">
        <f aca="false">FALSE()</f>
        <v>0</v>
      </c>
      <c r="AJ7" s="530" t="b">
        <f aca="false">FALSE()</f>
        <v>0</v>
      </c>
      <c r="AK7" s="528" t="b">
        <f aca="false">FALSE()</f>
        <v>0</v>
      </c>
      <c r="AL7" s="529" t="b">
        <f aca="false">FALSE()</f>
        <v>0</v>
      </c>
      <c r="AM7" s="530" t="b">
        <f aca="false">FALSE()</f>
        <v>0</v>
      </c>
      <c r="AP7" s="535" t="s">
        <v>196</v>
      </c>
      <c r="AS7" s="535" t="s">
        <v>196</v>
      </c>
      <c r="AT7" s="535" t="s">
        <v>196</v>
      </c>
      <c r="AW7" s="535" t="s">
        <v>196</v>
      </c>
      <c r="AX7" s="535" t="s">
        <v>196</v>
      </c>
      <c r="BA7" s="535" t="s">
        <v>196</v>
      </c>
      <c r="BB7" s="535" t="s">
        <v>196</v>
      </c>
      <c r="BH7" s="535" t="s">
        <v>196</v>
      </c>
    </row>
    <row r="8" customFormat="false" ht="15" hidden="false" customHeight="false" outlineLevel="0" collapsed="false">
      <c r="B8" s="518" t="s">
        <v>197</v>
      </c>
      <c r="C8" s="520" t="n">
        <v>1</v>
      </c>
      <c r="E8" s="518" t="n">
        <v>6</v>
      </c>
      <c r="F8" s="531" t="s">
        <v>198</v>
      </c>
      <c r="H8" s="518" t="n">
        <v>6</v>
      </c>
      <c r="I8" s="531" t="s">
        <v>199</v>
      </c>
      <c r="K8" s="518" t="n">
        <v>6</v>
      </c>
      <c r="L8" s="531" t="s">
        <v>200</v>
      </c>
      <c r="O8" s="518" t="n">
        <v>6</v>
      </c>
      <c r="P8" s="532" t="s">
        <v>201</v>
      </c>
      <c r="Q8" s="180" t="n">
        <v>7</v>
      </c>
      <c r="R8" s="518" t="s">
        <v>202</v>
      </c>
      <c r="S8" s="536" t="s">
        <v>203</v>
      </c>
      <c r="T8" s="536" t="s">
        <v>204</v>
      </c>
      <c r="U8" s="536" t="s">
        <v>205</v>
      </c>
      <c r="V8" s="536" t="s">
        <v>206</v>
      </c>
      <c r="W8" s="536" t="s">
        <v>203</v>
      </c>
      <c r="X8" s="536" t="s">
        <v>204</v>
      </c>
      <c r="Y8" s="536" t="s">
        <v>205</v>
      </c>
      <c r="Z8" s="536" t="s">
        <v>206</v>
      </c>
      <c r="AB8" s="528" t="b">
        <f aca="false">FALSE()</f>
        <v>0</v>
      </c>
      <c r="AC8" s="529" t="b">
        <f aca="false">FALSE()</f>
        <v>0</v>
      </c>
      <c r="AD8" s="530" t="b">
        <f aca="false">FALSE()</f>
        <v>0</v>
      </c>
      <c r="AE8" s="528" t="b">
        <f aca="false">FALSE()</f>
        <v>0</v>
      </c>
      <c r="AF8" s="529" t="b">
        <f aca="false">FALSE()</f>
        <v>0</v>
      </c>
      <c r="AG8" s="529" t="b">
        <f aca="false">FALSE()</f>
        <v>0</v>
      </c>
      <c r="AH8" s="528" t="b">
        <f aca="false">FALSE()</f>
        <v>0</v>
      </c>
      <c r="AI8" s="529" t="b">
        <f aca="false">FALSE()</f>
        <v>0</v>
      </c>
      <c r="AJ8" s="530" t="b">
        <f aca="false">FALSE()</f>
        <v>0</v>
      </c>
      <c r="AK8" s="528" t="b">
        <f aca="false">FALSE()</f>
        <v>0</v>
      </c>
      <c r="AL8" s="529" t="b">
        <f aca="false">FALSE()</f>
        <v>0</v>
      </c>
      <c r="AM8" s="530" t="b">
        <f aca="false">FALSE()</f>
        <v>0</v>
      </c>
      <c r="AP8" s="535" t="s">
        <v>207</v>
      </c>
      <c r="AS8" s="535" t="s">
        <v>207</v>
      </c>
      <c r="AT8" s="535" t="s">
        <v>208</v>
      </c>
      <c r="AW8" s="535" t="s">
        <v>208</v>
      </c>
      <c r="AX8" s="535"/>
      <c r="BA8" s="535"/>
      <c r="BB8" s="535" t="s">
        <v>209</v>
      </c>
      <c r="BH8" s="535" t="s">
        <v>209</v>
      </c>
    </row>
    <row r="9" customFormat="false" ht="15" hidden="false" customHeight="false" outlineLevel="0" collapsed="false">
      <c r="B9" s="518" t="s">
        <v>210</v>
      </c>
      <c r="C9" s="520" t="n">
        <v>69</v>
      </c>
      <c r="E9" s="518" t="n">
        <v>7</v>
      </c>
      <c r="F9" s="531" t="s">
        <v>211</v>
      </c>
      <c r="H9" s="518" t="n">
        <v>7</v>
      </c>
      <c r="I9" s="531" t="s">
        <v>212</v>
      </c>
      <c r="K9" s="518" t="n">
        <v>7</v>
      </c>
      <c r="L9" s="531" t="s">
        <v>165</v>
      </c>
      <c r="O9" s="518" t="n">
        <v>7</v>
      </c>
      <c r="P9" s="532" t="s">
        <v>213</v>
      </c>
      <c r="Q9" s="518" t="n">
        <v>8</v>
      </c>
      <c r="R9" s="518" t="s">
        <v>214</v>
      </c>
      <c r="S9" s="521" t="b">
        <f aca="false">FALSE()</f>
        <v>0</v>
      </c>
      <c r="T9" s="521" t="b">
        <f aca="false">FALSE()</f>
        <v>0</v>
      </c>
      <c r="U9" s="521" t="b">
        <f aca="false">FALSE()</f>
        <v>0</v>
      </c>
      <c r="V9" s="521" t="b">
        <f aca="false">FALSE()</f>
        <v>0</v>
      </c>
      <c r="W9" s="521" t="b">
        <f aca="false">FALSE()</f>
        <v>0</v>
      </c>
      <c r="X9" s="521" t="b">
        <f aca="false">TRUE()</f>
        <v>1</v>
      </c>
      <c r="Y9" s="521" t="b">
        <f aca="false">FALSE()</f>
        <v>0</v>
      </c>
      <c r="Z9" s="521" t="b">
        <f aca="false">FALSE()</f>
        <v>0</v>
      </c>
      <c r="AB9" s="528" t="b">
        <f aca="false">FALSE()</f>
        <v>0</v>
      </c>
      <c r="AC9" s="529" t="b">
        <f aca="false">FALSE()</f>
        <v>0</v>
      </c>
      <c r="AD9" s="530" t="b">
        <f aca="false">FALSE()</f>
        <v>0</v>
      </c>
      <c r="AE9" s="528" t="b">
        <f aca="false">FALSE()</f>
        <v>0</v>
      </c>
      <c r="AF9" s="529" t="b">
        <f aca="false">FALSE()</f>
        <v>0</v>
      </c>
      <c r="AG9" s="529" t="b">
        <f aca="false">FALSE()</f>
        <v>0</v>
      </c>
      <c r="AH9" s="528" t="b">
        <f aca="false">FALSE()</f>
        <v>0</v>
      </c>
      <c r="AI9" s="529" t="b">
        <f aca="false">FALSE()</f>
        <v>0</v>
      </c>
      <c r="AJ9" s="530" t="b">
        <f aca="false">FALSE()</f>
        <v>0</v>
      </c>
      <c r="AK9" s="528" t="b">
        <f aca="false">FALSE()</f>
        <v>0</v>
      </c>
      <c r="AL9" s="529" t="b">
        <f aca="false">FALSE()</f>
        <v>0</v>
      </c>
      <c r="AM9" s="530" t="b">
        <f aca="false">FALSE()</f>
        <v>0</v>
      </c>
      <c r="AP9" s="535" t="s">
        <v>215</v>
      </c>
      <c r="AS9" s="535" t="s">
        <v>215</v>
      </c>
      <c r="AT9" s="535" t="s">
        <v>216</v>
      </c>
      <c r="AW9" s="535" t="s">
        <v>216</v>
      </c>
      <c r="AX9" s="535"/>
      <c r="BA9" s="535"/>
      <c r="BB9" s="535" t="s">
        <v>217</v>
      </c>
      <c r="BH9" s="535" t="s">
        <v>217</v>
      </c>
    </row>
    <row r="10" customFormat="false" ht="15" hidden="false" customHeight="false" outlineLevel="0" collapsed="false">
      <c r="E10" s="518" t="n">
        <v>8</v>
      </c>
      <c r="F10" s="531" t="s">
        <v>212</v>
      </c>
      <c r="H10" s="518" t="n">
        <v>8</v>
      </c>
      <c r="I10" s="531" t="s">
        <v>218</v>
      </c>
      <c r="K10" s="518" t="n">
        <v>8</v>
      </c>
      <c r="L10" s="531" t="s">
        <v>219</v>
      </c>
      <c r="O10" s="518" t="n">
        <v>8</v>
      </c>
      <c r="P10" s="532" t="s">
        <v>220</v>
      </c>
      <c r="R10" s="518" t="s">
        <v>221</v>
      </c>
      <c r="S10" s="521" t="b">
        <f aca="false">FALSE()</f>
        <v>0</v>
      </c>
      <c r="T10" s="521" t="b">
        <f aca="false">TRUE()</f>
        <v>1</v>
      </c>
      <c r="U10" s="521" t="b">
        <f aca="false">FALSE()</f>
        <v>0</v>
      </c>
      <c r="V10" s="521" t="b">
        <f aca="false">FALSE()</f>
        <v>0</v>
      </c>
      <c r="W10" s="521" t="b">
        <f aca="false">FALSE()</f>
        <v>0</v>
      </c>
      <c r="X10" s="521" t="b">
        <f aca="false">TRUE()</f>
        <v>1</v>
      </c>
      <c r="Y10" s="521" t="b">
        <f aca="false">FALSE()</f>
        <v>0</v>
      </c>
      <c r="Z10" s="521" t="b">
        <f aca="false">FALSE()</f>
        <v>0</v>
      </c>
      <c r="AB10" s="528" t="b">
        <f aca="false">FALSE()</f>
        <v>0</v>
      </c>
      <c r="AC10" s="529" t="b">
        <f aca="false">FALSE()</f>
        <v>0</v>
      </c>
      <c r="AD10" s="530" t="b">
        <f aca="false">FALSE()</f>
        <v>0</v>
      </c>
      <c r="AE10" s="528" t="b">
        <f aca="false">FALSE()</f>
        <v>0</v>
      </c>
      <c r="AF10" s="529" t="b">
        <f aca="false">FALSE()</f>
        <v>0</v>
      </c>
      <c r="AG10" s="529" t="b">
        <f aca="false">FALSE()</f>
        <v>0</v>
      </c>
      <c r="AH10" s="528" t="b">
        <f aca="false">FALSE()</f>
        <v>0</v>
      </c>
      <c r="AI10" s="529" t="b">
        <f aca="false">FALSE()</f>
        <v>0</v>
      </c>
      <c r="AJ10" s="530" t="b">
        <f aca="false">FALSE()</f>
        <v>0</v>
      </c>
      <c r="AK10" s="528" t="b">
        <f aca="false">FALSE()</f>
        <v>0</v>
      </c>
      <c r="AL10" s="529" t="b">
        <f aca="false">FALSE()</f>
        <v>0</v>
      </c>
      <c r="AM10" s="530" t="b">
        <f aca="false">FALSE()</f>
        <v>0</v>
      </c>
      <c r="AP10" s="535"/>
      <c r="AS10" s="535"/>
      <c r="AT10" s="535" t="s">
        <v>207</v>
      </c>
      <c r="AW10" s="535" t="s">
        <v>207</v>
      </c>
      <c r="AX10" s="534" t="s">
        <v>222</v>
      </c>
      <c r="BA10" s="534" t="s">
        <v>222</v>
      </c>
      <c r="BB10" s="534" t="s">
        <v>222</v>
      </c>
      <c r="BH10" s="534" t="s">
        <v>222</v>
      </c>
    </row>
    <row r="11" customFormat="false" ht="15" hidden="false" customHeight="false" outlineLevel="0" collapsed="false">
      <c r="E11" s="518" t="n">
        <v>9</v>
      </c>
      <c r="F11" s="531" t="s">
        <v>223</v>
      </c>
      <c r="H11" s="518" t="n">
        <v>9</v>
      </c>
      <c r="I11" s="531" t="s">
        <v>224</v>
      </c>
      <c r="K11" s="518" t="n">
        <v>9</v>
      </c>
      <c r="L11" s="531" t="s">
        <v>225</v>
      </c>
      <c r="O11" s="518" t="n">
        <v>9</v>
      </c>
      <c r="P11" s="532" t="s">
        <v>226</v>
      </c>
      <c r="R11" s="518" t="s">
        <v>227</v>
      </c>
      <c r="S11" s="521" t="b">
        <f aca="false">FALSE()</f>
        <v>0</v>
      </c>
      <c r="T11" s="521" t="b">
        <f aca="false">FALSE()</f>
        <v>0</v>
      </c>
      <c r="U11" s="521" t="b">
        <f aca="false">FALSE()</f>
        <v>0</v>
      </c>
      <c r="V11" s="521" t="b">
        <f aca="false">FALSE()</f>
        <v>0</v>
      </c>
      <c r="W11" s="521" t="b">
        <f aca="false">FALSE()</f>
        <v>0</v>
      </c>
      <c r="X11" s="521" t="b">
        <f aca="false">TRUE()</f>
        <v>1</v>
      </c>
      <c r="Y11" s="521" t="b">
        <f aca="false">FALSE()</f>
        <v>0</v>
      </c>
      <c r="Z11" s="521" t="b">
        <f aca="false">FALSE()</f>
        <v>0</v>
      </c>
      <c r="AB11" s="528" t="b">
        <f aca="false">FALSE()</f>
        <v>0</v>
      </c>
      <c r="AC11" s="529" t="b">
        <f aca="false">FALSE()</f>
        <v>0</v>
      </c>
      <c r="AD11" s="530" t="b">
        <f aca="false">FALSE()</f>
        <v>0</v>
      </c>
      <c r="AE11" s="528" t="b">
        <f aca="false">FALSE()</f>
        <v>0</v>
      </c>
      <c r="AF11" s="529" t="b">
        <f aca="false">FALSE()</f>
        <v>0</v>
      </c>
      <c r="AG11" s="529" t="b">
        <f aca="false">FALSE()</f>
        <v>0</v>
      </c>
      <c r="AH11" s="528" t="b">
        <f aca="false">FALSE()</f>
        <v>0</v>
      </c>
      <c r="AI11" s="529" t="b">
        <f aca="false">FALSE()</f>
        <v>0</v>
      </c>
      <c r="AJ11" s="530" t="b">
        <f aca="false">FALSE()</f>
        <v>0</v>
      </c>
      <c r="AK11" s="528" t="b">
        <f aca="false">FALSE()</f>
        <v>0</v>
      </c>
      <c r="AL11" s="529" t="b">
        <f aca="false">FALSE()</f>
        <v>0</v>
      </c>
      <c r="AM11" s="530" t="b">
        <f aca="false">FALSE()</f>
        <v>0</v>
      </c>
      <c r="AP11" s="534" t="s">
        <v>228</v>
      </c>
      <c r="AS11" s="534" t="s">
        <v>228</v>
      </c>
      <c r="AT11" s="535" t="s">
        <v>215</v>
      </c>
      <c r="AW11" s="535" t="s">
        <v>215</v>
      </c>
      <c r="AX11" s="535" t="s">
        <v>229</v>
      </c>
      <c r="BA11" s="535" t="s">
        <v>229</v>
      </c>
      <c r="BB11" s="535" t="s">
        <v>230</v>
      </c>
      <c r="BH11" s="535" t="s">
        <v>230</v>
      </c>
    </row>
    <row r="12" customFormat="false" ht="15" hidden="false" customHeight="false" outlineLevel="0" collapsed="false">
      <c r="E12" s="518" t="n">
        <v>10</v>
      </c>
      <c r="F12" s="531" t="s">
        <v>231</v>
      </c>
      <c r="H12" s="518" t="n">
        <v>10</v>
      </c>
      <c r="I12" s="531" t="s">
        <v>232</v>
      </c>
      <c r="K12" s="518" t="n">
        <v>10</v>
      </c>
      <c r="L12" s="531" t="s">
        <v>233</v>
      </c>
      <c r="O12" s="518" t="n">
        <v>10</v>
      </c>
      <c r="P12" s="532" t="s">
        <v>234</v>
      </c>
      <c r="S12" s="521" t="b">
        <f aca="false">FALSE()</f>
        <v>0</v>
      </c>
      <c r="T12" s="521" t="b">
        <f aca="false">TRUE()</f>
        <v>1</v>
      </c>
      <c r="U12" s="521" t="b">
        <f aca="false">FALSE()</f>
        <v>0</v>
      </c>
      <c r="V12" s="521" t="b">
        <f aca="false">FALSE()</f>
        <v>0</v>
      </c>
      <c r="W12" s="521" t="b">
        <f aca="false">FALSE()</f>
        <v>0</v>
      </c>
      <c r="X12" s="521" t="b">
        <f aca="false">TRUE()</f>
        <v>1</v>
      </c>
      <c r="Y12" s="521" t="b">
        <f aca="false">FALSE()</f>
        <v>0</v>
      </c>
      <c r="Z12" s="521" t="b">
        <f aca="false">FALSE()</f>
        <v>0</v>
      </c>
      <c r="AB12" s="528" t="b">
        <f aca="false">FALSE()</f>
        <v>0</v>
      </c>
      <c r="AC12" s="529" t="b">
        <f aca="false">FALSE()</f>
        <v>0</v>
      </c>
      <c r="AD12" s="530" t="b">
        <f aca="false">FALSE()</f>
        <v>0</v>
      </c>
      <c r="AE12" s="528" t="b">
        <f aca="false">FALSE()</f>
        <v>0</v>
      </c>
      <c r="AF12" s="529" t="b">
        <f aca="false">FALSE()</f>
        <v>0</v>
      </c>
      <c r="AG12" s="529" t="b">
        <f aca="false">FALSE()</f>
        <v>0</v>
      </c>
      <c r="AH12" s="528" t="b">
        <f aca="false">FALSE()</f>
        <v>0</v>
      </c>
      <c r="AI12" s="529" t="b">
        <f aca="false">FALSE()</f>
        <v>0</v>
      </c>
      <c r="AJ12" s="530" t="b">
        <f aca="false">FALSE()</f>
        <v>0</v>
      </c>
      <c r="AK12" s="528" t="b">
        <f aca="false">FALSE()</f>
        <v>0</v>
      </c>
      <c r="AL12" s="529" t="b">
        <f aca="false">FALSE()</f>
        <v>0</v>
      </c>
      <c r="AM12" s="530" t="b">
        <f aca="false">FALSE()</f>
        <v>0</v>
      </c>
      <c r="AP12" s="535" t="s">
        <v>235</v>
      </c>
      <c r="AS12" s="535" t="s">
        <v>235</v>
      </c>
      <c r="AT12" s="534" t="s">
        <v>228</v>
      </c>
      <c r="AW12" s="534" t="s">
        <v>228</v>
      </c>
      <c r="AX12" s="535" t="s">
        <v>236</v>
      </c>
      <c r="BA12" s="535" t="s">
        <v>236</v>
      </c>
      <c r="BB12" s="535" t="s">
        <v>236</v>
      </c>
      <c r="BH12" s="535" t="s">
        <v>236</v>
      </c>
    </row>
    <row r="13" customFormat="false" ht="15" hidden="false" customHeight="false" outlineLevel="0" collapsed="false">
      <c r="E13" s="518" t="n">
        <v>11</v>
      </c>
      <c r="F13" s="531" t="s">
        <v>237</v>
      </c>
      <c r="H13" s="518" t="n">
        <v>11</v>
      </c>
      <c r="I13" s="531" t="s">
        <v>238</v>
      </c>
      <c r="K13" s="518" t="n">
        <v>11</v>
      </c>
      <c r="L13" s="531" t="s">
        <v>239</v>
      </c>
      <c r="O13" s="518" t="n">
        <v>11</v>
      </c>
      <c r="P13" s="532" t="s">
        <v>240</v>
      </c>
      <c r="S13" s="521" t="b">
        <f aca="false">FALSE()</f>
        <v>0</v>
      </c>
      <c r="T13" s="521" t="b">
        <f aca="false">FALSE()</f>
        <v>0</v>
      </c>
      <c r="U13" s="521" t="b">
        <f aca="false">FALSE()</f>
        <v>0</v>
      </c>
      <c r="V13" s="521" t="b">
        <f aca="false">FALSE()</f>
        <v>0</v>
      </c>
      <c r="W13" s="521" t="b">
        <f aca="false">FALSE()</f>
        <v>0</v>
      </c>
      <c r="X13" s="521" t="b">
        <f aca="false">TRUE()</f>
        <v>1</v>
      </c>
      <c r="Y13" s="521" t="b">
        <f aca="false">FALSE()</f>
        <v>0</v>
      </c>
      <c r="Z13" s="521" t="b">
        <f aca="false">FALSE()</f>
        <v>0</v>
      </c>
      <c r="AB13" s="528" t="b">
        <f aca="false">FALSE()</f>
        <v>0</v>
      </c>
      <c r="AC13" s="529" t="b">
        <f aca="false">FALSE()</f>
        <v>0</v>
      </c>
      <c r="AD13" s="530" t="b">
        <f aca="false">FALSE()</f>
        <v>0</v>
      </c>
      <c r="AE13" s="528" t="b">
        <f aca="false">FALSE()</f>
        <v>0</v>
      </c>
      <c r="AF13" s="529" t="b">
        <f aca="false">FALSE()</f>
        <v>0</v>
      </c>
      <c r="AG13" s="529" t="b">
        <f aca="false">FALSE()</f>
        <v>0</v>
      </c>
      <c r="AH13" s="528" t="b">
        <f aca="false">FALSE()</f>
        <v>0</v>
      </c>
      <c r="AI13" s="529" t="b">
        <f aca="false">FALSE()</f>
        <v>0</v>
      </c>
      <c r="AJ13" s="530" t="b">
        <f aca="false">FALSE()</f>
        <v>0</v>
      </c>
      <c r="AK13" s="528" t="b">
        <f aca="false">FALSE()</f>
        <v>0</v>
      </c>
      <c r="AL13" s="529" t="b">
        <f aca="false">FALSE()</f>
        <v>0</v>
      </c>
      <c r="AM13" s="530" t="b">
        <f aca="false">FALSE()</f>
        <v>0</v>
      </c>
      <c r="AP13" s="535" t="s">
        <v>241</v>
      </c>
      <c r="AS13" s="535" t="s">
        <v>241</v>
      </c>
      <c r="AT13" s="535" t="s">
        <v>242</v>
      </c>
      <c r="AW13" s="535" t="s">
        <v>242</v>
      </c>
      <c r="AX13" s="535" t="s">
        <v>243</v>
      </c>
      <c r="BA13" s="535" t="s">
        <v>243</v>
      </c>
      <c r="BB13" s="535" t="s">
        <v>243</v>
      </c>
      <c r="BH13" s="535" t="s">
        <v>243</v>
      </c>
    </row>
    <row r="14" customFormat="false" ht="15" hidden="false" customHeight="false" outlineLevel="0" collapsed="false">
      <c r="E14" s="518" t="n">
        <v>12</v>
      </c>
      <c r="F14" s="531" t="s">
        <v>244</v>
      </c>
      <c r="H14" s="518" t="n">
        <v>12</v>
      </c>
      <c r="I14" s="531" t="s">
        <v>245</v>
      </c>
      <c r="K14" s="518" t="n">
        <v>12</v>
      </c>
      <c r="L14" s="531" t="s">
        <v>246</v>
      </c>
      <c r="O14" s="518" t="n">
        <v>12</v>
      </c>
      <c r="P14" s="532" t="s">
        <v>247</v>
      </c>
      <c r="S14" s="521" t="b">
        <f aca="false">FALSE()</f>
        <v>0</v>
      </c>
      <c r="T14" s="521" t="b">
        <f aca="false">TRUE()</f>
        <v>1</v>
      </c>
      <c r="U14" s="521" t="b">
        <f aca="false">FALSE()</f>
        <v>0</v>
      </c>
      <c r="V14" s="521" t="b">
        <f aca="false">FALSE()</f>
        <v>0</v>
      </c>
      <c r="W14" s="521" t="b">
        <f aca="false">FALSE()</f>
        <v>0</v>
      </c>
      <c r="X14" s="521" t="b">
        <f aca="false">TRUE()</f>
        <v>1</v>
      </c>
      <c r="Y14" s="521" t="b">
        <f aca="false">FALSE()</f>
        <v>0</v>
      </c>
      <c r="Z14" s="521" t="b">
        <f aca="false">FALSE()</f>
        <v>0</v>
      </c>
      <c r="AB14" s="528" t="b">
        <f aca="false">FALSE()</f>
        <v>0</v>
      </c>
      <c r="AC14" s="529" t="b">
        <f aca="false">FALSE()</f>
        <v>0</v>
      </c>
      <c r="AD14" s="530" t="b">
        <f aca="false">FALSE()</f>
        <v>0</v>
      </c>
      <c r="AE14" s="528" t="b">
        <f aca="false">FALSE()</f>
        <v>0</v>
      </c>
      <c r="AF14" s="529" t="b">
        <f aca="false">FALSE()</f>
        <v>0</v>
      </c>
      <c r="AG14" s="529" t="b">
        <f aca="false">FALSE()</f>
        <v>0</v>
      </c>
      <c r="AH14" s="528" t="b">
        <f aca="false">FALSE()</f>
        <v>0</v>
      </c>
      <c r="AI14" s="529" t="b">
        <f aca="false">FALSE()</f>
        <v>0</v>
      </c>
      <c r="AJ14" s="530" t="b">
        <f aca="false">FALSE()</f>
        <v>0</v>
      </c>
      <c r="AK14" s="528" t="b">
        <f aca="false">FALSE()</f>
        <v>0</v>
      </c>
      <c r="AL14" s="529" t="b">
        <f aca="false">FALSE()</f>
        <v>0</v>
      </c>
      <c r="AM14" s="530" t="b">
        <f aca="false">FALSE()</f>
        <v>0</v>
      </c>
      <c r="AP14" s="535" t="s">
        <v>248</v>
      </c>
      <c r="AS14" s="535" t="s">
        <v>248</v>
      </c>
      <c r="AT14" s="535" t="s">
        <v>249</v>
      </c>
      <c r="AW14" s="535" t="s">
        <v>249</v>
      </c>
      <c r="AX14" s="535" t="s">
        <v>250</v>
      </c>
      <c r="BA14" s="535" t="s">
        <v>250</v>
      </c>
      <c r="BB14" s="535" t="s">
        <v>251</v>
      </c>
      <c r="BH14" s="535" t="s">
        <v>251</v>
      </c>
    </row>
    <row r="15" customFormat="false" ht="15.75" hidden="false" customHeight="false" outlineLevel="0" collapsed="false">
      <c r="E15" s="518" t="n">
        <v>13</v>
      </c>
      <c r="F15" s="531" t="s">
        <v>252</v>
      </c>
      <c r="H15" s="518" t="n">
        <v>13</v>
      </c>
      <c r="I15" s="531" t="s">
        <v>253</v>
      </c>
      <c r="K15" s="518" t="n">
        <v>13</v>
      </c>
      <c r="L15" s="531" t="s">
        <v>254</v>
      </c>
      <c r="O15" s="518" t="n">
        <v>13</v>
      </c>
      <c r="P15" s="532" t="s">
        <v>255</v>
      </c>
      <c r="S15" s="521" t="b">
        <f aca="false">FALSE()</f>
        <v>0</v>
      </c>
      <c r="T15" s="521" t="b">
        <f aca="false">FALSE()</f>
        <v>0</v>
      </c>
      <c r="U15" s="521" t="b">
        <f aca="false">FALSE()</f>
        <v>0</v>
      </c>
      <c r="V15" s="521" t="b">
        <f aca="false">FALSE()</f>
        <v>0</v>
      </c>
      <c r="W15" s="521" t="b">
        <f aca="false">FALSE()</f>
        <v>0</v>
      </c>
      <c r="X15" s="521" t="b">
        <f aca="false">TRUE()</f>
        <v>1</v>
      </c>
      <c r="Y15" s="521" t="b">
        <f aca="false">FALSE()</f>
        <v>0</v>
      </c>
      <c r="Z15" s="521" t="b">
        <f aca="false">FALSE()</f>
        <v>0</v>
      </c>
      <c r="AB15" s="537" t="b">
        <f aca="false">FALSE()</f>
        <v>0</v>
      </c>
      <c r="AC15" s="538" t="b">
        <f aca="false">FALSE()</f>
        <v>0</v>
      </c>
      <c r="AD15" s="539" t="b">
        <f aca="false">FALSE()</f>
        <v>0</v>
      </c>
      <c r="AE15" s="537" t="b">
        <f aca="false">FALSE()</f>
        <v>0</v>
      </c>
      <c r="AF15" s="538" t="b">
        <f aca="false">FALSE()</f>
        <v>0</v>
      </c>
      <c r="AG15" s="538" t="b">
        <f aca="false">FALSE()</f>
        <v>0</v>
      </c>
      <c r="AH15" s="537" t="b">
        <f aca="false">FALSE()</f>
        <v>0</v>
      </c>
      <c r="AI15" s="538" t="b">
        <f aca="false">FALSE()</f>
        <v>0</v>
      </c>
      <c r="AJ15" s="539" t="b">
        <f aca="false">FALSE()</f>
        <v>0</v>
      </c>
      <c r="AK15" s="537" t="b">
        <f aca="false">FALSE()</f>
        <v>0</v>
      </c>
      <c r="AL15" s="538" t="b">
        <f aca="false">FALSE()</f>
        <v>0</v>
      </c>
      <c r="AM15" s="539" t="b">
        <f aca="false">FALSE()</f>
        <v>0</v>
      </c>
      <c r="AO15" s="180"/>
      <c r="AP15" s="535" t="s">
        <v>256</v>
      </c>
      <c r="AS15" s="535" t="s">
        <v>256</v>
      </c>
      <c r="AT15" s="535" t="s">
        <v>257</v>
      </c>
      <c r="AU15" s="540"/>
      <c r="AV15" s="540"/>
      <c r="AW15" s="535" t="s">
        <v>257</v>
      </c>
      <c r="AX15" s="535" t="s">
        <v>258</v>
      </c>
      <c r="BA15" s="535" t="s">
        <v>258</v>
      </c>
      <c r="BB15" s="535" t="s">
        <v>258</v>
      </c>
      <c r="BH15" s="535" t="s">
        <v>258</v>
      </c>
    </row>
    <row r="16" customFormat="false" ht="15" hidden="false" customHeight="false" outlineLevel="0" collapsed="false">
      <c r="E16" s="518" t="n">
        <v>14</v>
      </c>
      <c r="F16" s="531" t="s">
        <v>259</v>
      </c>
      <c r="H16" s="518" t="n">
        <v>14</v>
      </c>
      <c r="I16" s="531" t="s">
        <v>260</v>
      </c>
      <c r="K16" s="518" t="n">
        <v>14</v>
      </c>
      <c r="L16" s="531" t="s">
        <v>182</v>
      </c>
      <c r="N16" s="519"/>
      <c r="O16" s="518" t="n">
        <v>14</v>
      </c>
      <c r="P16" s="532" t="s">
        <v>261</v>
      </c>
      <c r="S16" s="521" t="b">
        <f aca="false">FALSE()</f>
        <v>0</v>
      </c>
      <c r="T16" s="521" t="b">
        <f aca="false">TRUE()</f>
        <v>1</v>
      </c>
      <c r="U16" s="521" t="b">
        <f aca="false">FALSE()</f>
        <v>0</v>
      </c>
      <c r="V16" s="521" t="b">
        <f aca="false">FALSE()</f>
        <v>0</v>
      </c>
      <c r="W16" s="521" t="b">
        <f aca="false">FALSE()</f>
        <v>0</v>
      </c>
      <c r="X16" s="521" t="b">
        <f aca="false">TRUE()</f>
        <v>1</v>
      </c>
      <c r="Y16" s="521" t="b">
        <f aca="false">FALSE()</f>
        <v>0</v>
      </c>
      <c r="Z16" s="521" t="b">
        <f aca="false">FALSE()</f>
        <v>0</v>
      </c>
      <c r="AP16" s="534" t="s">
        <v>262</v>
      </c>
      <c r="AS16" s="534" t="s">
        <v>262</v>
      </c>
      <c r="AT16" s="541" t="s">
        <v>263</v>
      </c>
      <c r="AW16" s="541" t="s">
        <v>263</v>
      </c>
      <c r="AX16" s="535" t="s">
        <v>264</v>
      </c>
      <c r="BA16" s="535" t="s">
        <v>264</v>
      </c>
      <c r="BB16" s="535" t="s">
        <v>265</v>
      </c>
      <c r="BH16" s="535" t="s">
        <v>265</v>
      </c>
    </row>
    <row r="17" customFormat="false" ht="15" hidden="false" customHeight="false" outlineLevel="0" collapsed="false">
      <c r="E17" s="518" t="n">
        <v>15</v>
      </c>
      <c r="F17" s="531" t="s">
        <v>266</v>
      </c>
      <c r="H17" s="518" t="n">
        <v>15</v>
      </c>
      <c r="I17" s="531" t="s">
        <v>267</v>
      </c>
      <c r="K17" s="518" t="n">
        <v>15</v>
      </c>
      <c r="L17" s="531" t="s">
        <v>190</v>
      </c>
      <c r="O17" s="518" t="n">
        <v>15</v>
      </c>
      <c r="P17" s="532" t="s">
        <v>268</v>
      </c>
      <c r="S17" s="521" t="b">
        <f aca="false">FALSE()</f>
        <v>0</v>
      </c>
      <c r="T17" s="521" t="b">
        <f aca="false">FALSE()</f>
        <v>0</v>
      </c>
      <c r="U17" s="521" t="b">
        <f aca="false">FALSE()</f>
        <v>0</v>
      </c>
      <c r="V17" s="521" t="b">
        <f aca="false">FALSE()</f>
        <v>0</v>
      </c>
      <c r="W17" s="521" t="b">
        <f aca="false">FALSE()</f>
        <v>0</v>
      </c>
      <c r="X17" s="521" t="b">
        <f aca="false">FALSE()</f>
        <v>0</v>
      </c>
      <c r="Y17" s="521" t="b">
        <f aca="false">FALSE()</f>
        <v>0</v>
      </c>
      <c r="Z17" s="521" t="b">
        <f aca="false">FALSE()</f>
        <v>0</v>
      </c>
      <c r="AC17" s="542" t="s">
        <v>269</v>
      </c>
      <c r="AD17" s="542" t="s">
        <v>270</v>
      </c>
      <c r="AE17" s="542" t="s">
        <v>271</v>
      </c>
      <c r="AP17" s="535" t="s">
        <v>272</v>
      </c>
      <c r="AS17" s="535" t="s">
        <v>272</v>
      </c>
      <c r="AT17" s="534" t="s">
        <v>262</v>
      </c>
      <c r="AW17" s="534" t="s">
        <v>262</v>
      </c>
      <c r="AX17" s="535"/>
      <c r="BA17" s="535"/>
      <c r="BB17" s="535" t="s">
        <v>273</v>
      </c>
      <c r="BH17" s="535" t="s">
        <v>273</v>
      </c>
    </row>
    <row r="18" customFormat="false" ht="15" hidden="false" customHeight="false" outlineLevel="0" collapsed="false">
      <c r="E18" s="518" t="n">
        <v>16</v>
      </c>
      <c r="F18" s="531" t="s">
        <v>274</v>
      </c>
      <c r="H18" s="518" t="n">
        <v>16</v>
      </c>
      <c r="I18" s="531" t="s">
        <v>275</v>
      </c>
      <c r="K18" s="518" t="n">
        <v>16</v>
      </c>
      <c r="L18" s="531" t="s">
        <v>276</v>
      </c>
      <c r="O18" s="518" t="n">
        <v>16</v>
      </c>
      <c r="P18" s="532" t="s">
        <v>277</v>
      </c>
      <c r="Q18" s="519"/>
      <c r="R18" s="519"/>
      <c r="S18" s="521" t="b">
        <f aca="false">FALSE()</f>
        <v>0</v>
      </c>
      <c r="T18" s="521" t="b">
        <f aca="false">TRUE()</f>
        <v>1</v>
      </c>
      <c r="U18" s="521" t="b">
        <f aca="false">FALSE()</f>
        <v>0</v>
      </c>
      <c r="V18" s="521" t="b">
        <f aca="false">FALSE()</f>
        <v>0</v>
      </c>
      <c r="W18" s="521" t="b">
        <f aca="false">FALSE()</f>
        <v>0</v>
      </c>
      <c r="X18" s="521" t="b">
        <f aca="false">TRUE()</f>
        <v>1</v>
      </c>
      <c r="Y18" s="521" t="b">
        <f aca="false">FALSE()</f>
        <v>0</v>
      </c>
      <c r="Z18" s="521" t="b">
        <f aca="false">FALSE()</f>
        <v>0</v>
      </c>
      <c r="AP18" s="535" t="s">
        <v>278</v>
      </c>
      <c r="AS18" s="535" t="s">
        <v>278</v>
      </c>
      <c r="AT18" s="535" t="s">
        <v>279</v>
      </c>
      <c r="AW18" s="535" t="s">
        <v>279</v>
      </c>
      <c r="AX18" s="534" t="s">
        <v>280</v>
      </c>
      <c r="BA18" s="534" t="s">
        <v>280</v>
      </c>
      <c r="BB18" s="534" t="s">
        <v>280</v>
      </c>
      <c r="BH18" s="534" t="s">
        <v>280</v>
      </c>
    </row>
    <row r="19" customFormat="false" ht="15" hidden="false" customHeight="false" outlineLevel="0" collapsed="false">
      <c r="E19" s="518" t="n">
        <v>17</v>
      </c>
      <c r="F19" s="531" t="s">
        <v>281</v>
      </c>
      <c r="H19" s="518" t="n">
        <v>17</v>
      </c>
      <c r="I19" s="531" t="s">
        <v>282</v>
      </c>
      <c r="K19" s="518" t="n">
        <v>17</v>
      </c>
      <c r="L19" s="531" t="s">
        <v>283</v>
      </c>
      <c r="O19" s="518" t="n">
        <v>17</v>
      </c>
      <c r="P19" s="532" t="s">
        <v>284</v>
      </c>
      <c r="S19" s="521" t="b">
        <f aca="false">FALSE()</f>
        <v>0</v>
      </c>
      <c r="T19" s="521" t="b">
        <f aca="false">FALSE()</f>
        <v>0</v>
      </c>
      <c r="U19" s="521" t="b">
        <f aca="false">FALSE()</f>
        <v>0</v>
      </c>
      <c r="V19" s="521" t="b">
        <f aca="false">FALSE()</f>
        <v>0</v>
      </c>
      <c r="W19" s="521" t="b">
        <f aca="false">FALSE()</f>
        <v>0</v>
      </c>
      <c r="X19" s="521" t="b">
        <f aca="false">TRUE()</f>
        <v>1</v>
      </c>
      <c r="Y19" s="521" t="b">
        <f aca="false">FALSE()</f>
        <v>0</v>
      </c>
      <c r="Z19" s="521" t="b">
        <f aca="false">FALSE()</f>
        <v>0</v>
      </c>
      <c r="AP19" s="535" t="s">
        <v>285</v>
      </c>
      <c r="AS19" s="535" t="s">
        <v>285</v>
      </c>
      <c r="AT19" s="535" t="s">
        <v>278</v>
      </c>
      <c r="AW19" s="535" t="s">
        <v>278</v>
      </c>
      <c r="AX19" s="535" t="s">
        <v>286</v>
      </c>
      <c r="BA19" s="535" t="s">
        <v>286</v>
      </c>
      <c r="BB19" s="535" t="s">
        <v>287</v>
      </c>
      <c r="BH19" s="535" t="s">
        <v>287</v>
      </c>
    </row>
    <row r="20" customFormat="false" ht="15" hidden="false" customHeight="true" outlineLevel="0" collapsed="false">
      <c r="E20" s="518" t="n">
        <v>18</v>
      </c>
      <c r="F20" s="531" t="s">
        <v>288</v>
      </c>
      <c r="H20" s="518" t="n">
        <v>18</v>
      </c>
      <c r="I20" s="531" t="s">
        <v>289</v>
      </c>
      <c r="K20" s="518" t="n">
        <v>18</v>
      </c>
      <c r="L20" s="531" t="s">
        <v>290</v>
      </c>
      <c r="O20" s="518" t="n">
        <v>18</v>
      </c>
      <c r="P20" s="532" t="s">
        <v>291</v>
      </c>
      <c r="S20" s="521" t="b">
        <f aca="false">FALSE()</f>
        <v>0</v>
      </c>
      <c r="T20" s="521" t="b">
        <f aca="false">TRUE()</f>
        <v>1</v>
      </c>
      <c r="U20" s="521" t="b">
        <f aca="false">FALSE()</f>
        <v>0</v>
      </c>
      <c r="V20" s="521" t="b">
        <f aca="false">FALSE()</f>
        <v>0</v>
      </c>
      <c r="W20" s="521" t="b">
        <f aca="false">FALSE()</f>
        <v>0</v>
      </c>
      <c r="X20" s="521" t="b">
        <f aca="false">TRUE()</f>
        <v>1</v>
      </c>
      <c r="Y20" s="521" t="b">
        <f aca="false">FALSE()</f>
        <v>0</v>
      </c>
      <c r="Z20" s="521" t="b">
        <f aca="false">FALSE()</f>
        <v>0</v>
      </c>
      <c r="AC20" s="77" t="s">
        <v>292</v>
      </c>
      <c r="AD20" s="77"/>
      <c r="AE20" s="77"/>
      <c r="AF20" s="77"/>
      <c r="AG20" s="77" t="s">
        <v>293</v>
      </c>
      <c r="AH20" s="77"/>
      <c r="AI20" s="77"/>
      <c r="AJ20" s="77"/>
      <c r="AP20" s="535" t="s">
        <v>294</v>
      </c>
      <c r="AS20" s="535" t="s">
        <v>294</v>
      </c>
      <c r="AT20" s="535" t="s">
        <v>285</v>
      </c>
      <c r="AW20" s="535" t="s">
        <v>285</v>
      </c>
      <c r="AX20" s="535" t="s">
        <v>287</v>
      </c>
      <c r="BA20" s="535" t="s">
        <v>287</v>
      </c>
      <c r="BB20" s="535" t="s">
        <v>295</v>
      </c>
      <c r="BH20" s="535" t="s">
        <v>295</v>
      </c>
    </row>
    <row r="21" customFormat="false" ht="15" hidden="false" customHeight="false" outlineLevel="0" collapsed="false">
      <c r="E21" s="518" t="n">
        <v>19</v>
      </c>
      <c r="F21" s="531" t="s">
        <v>296</v>
      </c>
      <c r="H21" s="518" t="n">
        <v>19</v>
      </c>
      <c r="I21" s="531" t="s">
        <v>297</v>
      </c>
      <c r="K21" s="518" t="n">
        <v>19</v>
      </c>
      <c r="L21" s="531" t="s">
        <v>298</v>
      </c>
      <c r="O21" s="518" t="n">
        <v>19</v>
      </c>
      <c r="P21" s="532" t="s">
        <v>299</v>
      </c>
      <c r="S21" s="543" t="b">
        <f aca="false">FALSE()</f>
        <v>0</v>
      </c>
      <c r="T21" s="543" t="b">
        <f aca="false">FALSE()</f>
        <v>0</v>
      </c>
      <c r="U21" s="543" t="b">
        <f aca="false">FALSE()</f>
        <v>0</v>
      </c>
      <c r="V21" s="543" t="b">
        <f aca="false">FALSE()</f>
        <v>0</v>
      </c>
      <c r="W21" s="543" t="b">
        <f aca="false">FALSE()</f>
        <v>0</v>
      </c>
      <c r="X21" s="543" t="b">
        <f aca="false">TRUE()</f>
        <v>1</v>
      </c>
      <c r="Y21" s="543" t="b">
        <f aca="false">FALSE()</f>
        <v>0</v>
      </c>
      <c r="Z21" s="543" t="b">
        <f aca="false">FALSE()</f>
        <v>0</v>
      </c>
      <c r="AC21" s="518" t="s">
        <v>300</v>
      </c>
      <c r="AD21" s="518" t="s">
        <v>301</v>
      </c>
      <c r="AE21" s="518" t="s">
        <v>302</v>
      </c>
      <c r="AF21" s="518" t="s">
        <v>303</v>
      </c>
      <c r="AG21" s="518" t="s">
        <v>300</v>
      </c>
      <c r="AH21" s="518" t="s">
        <v>301</v>
      </c>
      <c r="AI21" s="518" t="s">
        <v>302</v>
      </c>
      <c r="AJ21" s="518" t="s">
        <v>303</v>
      </c>
      <c r="AO21" s="180"/>
      <c r="AP21" s="535" t="s">
        <v>304</v>
      </c>
      <c r="AS21" s="535" t="s">
        <v>304</v>
      </c>
      <c r="AT21" s="535" t="s">
        <v>294</v>
      </c>
      <c r="AU21" s="527"/>
      <c r="AV21" s="527"/>
      <c r="AW21" s="535" t="s">
        <v>294</v>
      </c>
      <c r="AX21" s="535" t="s">
        <v>295</v>
      </c>
      <c r="BA21" s="535" t="s">
        <v>295</v>
      </c>
      <c r="BB21" s="535" t="s">
        <v>305</v>
      </c>
      <c r="BH21" s="535" t="s">
        <v>305</v>
      </c>
    </row>
    <row r="22" customFormat="false" ht="15" hidden="false" customHeight="false" outlineLevel="0" collapsed="false">
      <c r="E22" s="518" t="n">
        <v>20</v>
      </c>
      <c r="F22" s="531" t="s">
        <v>306</v>
      </c>
      <c r="H22" s="518" t="n">
        <v>20</v>
      </c>
      <c r="I22" s="531" t="s">
        <v>307</v>
      </c>
      <c r="K22" s="518" t="n">
        <v>20</v>
      </c>
      <c r="L22" s="531" t="s">
        <v>308</v>
      </c>
      <c r="O22" s="518" t="n">
        <v>20</v>
      </c>
      <c r="P22" s="532" t="s">
        <v>309</v>
      </c>
      <c r="AC22" s="518" t="n">
        <v>1</v>
      </c>
      <c r="AD22" s="518" t="n">
        <v>1</v>
      </c>
      <c r="AE22" s="518" t="n">
        <v>1</v>
      </c>
      <c r="AF22" s="518" t="n">
        <v>1</v>
      </c>
      <c r="AG22" s="518" t="n">
        <v>2</v>
      </c>
      <c r="AH22" s="518" t="n">
        <v>2</v>
      </c>
      <c r="AI22" s="518" t="n">
        <v>1</v>
      </c>
      <c r="AJ22" s="518" t="n">
        <v>1</v>
      </c>
      <c r="AP22" s="535" t="s">
        <v>310</v>
      </c>
      <c r="AS22" s="535" t="s">
        <v>310</v>
      </c>
      <c r="AT22" s="535" t="s">
        <v>304</v>
      </c>
      <c r="AW22" s="535" t="s">
        <v>304</v>
      </c>
      <c r="AX22" s="535" t="s">
        <v>305</v>
      </c>
      <c r="BA22" s="535" t="s">
        <v>305</v>
      </c>
      <c r="BB22" s="535" t="s">
        <v>311</v>
      </c>
      <c r="BH22" s="535" t="s">
        <v>311</v>
      </c>
    </row>
    <row r="23" customFormat="false" ht="15" hidden="false" customHeight="false" outlineLevel="0" collapsed="false">
      <c r="E23" s="518" t="n">
        <v>21</v>
      </c>
      <c r="F23" s="531" t="s">
        <v>312</v>
      </c>
      <c r="H23" s="518" t="n">
        <v>21</v>
      </c>
      <c r="I23" s="531" t="s">
        <v>313</v>
      </c>
      <c r="K23" s="518" t="n">
        <v>21</v>
      </c>
      <c r="L23" s="531" t="s">
        <v>314</v>
      </c>
      <c r="O23" s="518" t="n">
        <v>21</v>
      </c>
      <c r="P23" s="532" t="s">
        <v>315</v>
      </c>
      <c r="S23" s="77" t="s">
        <v>316</v>
      </c>
      <c r="T23" s="77"/>
      <c r="U23" s="77"/>
      <c r="V23" s="544"/>
      <c r="W23" s="77" t="s">
        <v>317</v>
      </c>
      <c r="X23" s="77"/>
      <c r="Y23" s="77"/>
      <c r="Z23" s="544"/>
      <c r="AC23" s="518" t="n">
        <v>1</v>
      </c>
      <c r="AD23" s="518" t="n">
        <v>1</v>
      </c>
      <c r="AE23" s="518" t="n">
        <v>1</v>
      </c>
      <c r="AF23" s="518" t="n">
        <v>1</v>
      </c>
      <c r="AG23" s="518" t="n">
        <v>2</v>
      </c>
      <c r="AH23" s="518" t="n">
        <v>2</v>
      </c>
      <c r="AI23" s="518" t="n">
        <v>1</v>
      </c>
      <c r="AJ23" s="518" t="n">
        <v>1</v>
      </c>
      <c r="AP23" s="535" t="s">
        <v>318</v>
      </c>
      <c r="AS23" s="535" t="s">
        <v>318</v>
      </c>
      <c r="AT23" s="535" t="s">
        <v>310</v>
      </c>
      <c r="AW23" s="535" t="s">
        <v>310</v>
      </c>
      <c r="AX23" s="535" t="s">
        <v>319</v>
      </c>
      <c r="BA23" s="535" t="s">
        <v>319</v>
      </c>
      <c r="BB23" s="535" t="s">
        <v>319</v>
      </c>
      <c r="BH23" s="535" t="s">
        <v>319</v>
      </c>
    </row>
    <row r="24" customFormat="false" ht="15" hidden="false" customHeight="false" outlineLevel="0" collapsed="false">
      <c r="E24" s="518" t="n">
        <v>22</v>
      </c>
      <c r="F24" s="531" t="s">
        <v>320</v>
      </c>
      <c r="H24" s="518" t="n">
        <v>22</v>
      </c>
      <c r="I24" s="531" t="s">
        <v>321</v>
      </c>
      <c r="K24" s="518" t="n">
        <v>22</v>
      </c>
      <c r="L24" s="531" t="s">
        <v>322</v>
      </c>
      <c r="O24" s="518" t="n">
        <v>22</v>
      </c>
      <c r="P24" s="532" t="s">
        <v>323</v>
      </c>
      <c r="S24" s="536" t="s">
        <v>203</v>
      </c>
      <c r="T24" s="536" t="s">
        <v>205</v>
      </c>
      <c r="U24" s="536" t="s">
        <v>206</v>
      </c>
      <c r="W24" s="536" t="s">
        <v>203</v>
      </c>
      <c r="X24" s="536" t="s">
        <v>205</v>
      </c>
      <c r="Y24" s="536" t="s">
        <v>206</v>
      </c>
      <c r="AC24" s="518" t="n">
        <v>1</v>
      </c>
      <c r="AD24" s="518" t="n">
        <v>1</v>
      </c>
      <c r="AE24" s="518" t="n">
        <v>1</v>
      </c>
      <c r="AF24" s="518" t="n">
        <v>1</v>
      </c>
      <c r="AG24" s="518" t="n">
        <v>2</v>
      </c>
      <c r="AH24" s="518" t="n">
        <v>2</v>
      </c>
      <c r="AI24" s="518" t="n">
        <v>1</v>
      </c>
      <c r="AJ24" s="518" t="n">
        <v>1</v>
      </c>
      <c r="AP24" s="534" t="s">
        <v>324</v>
      </c>
      <c r="AS24" s="534" t="s">
        <v>324</v>
      </c>
      <c r="AT24" s="535" t="s">
        <v>318</v>
      </c>
      <c r="AW24" s="535" t="s">
        <v>318</v>
      </c>
      <c r="AX24" s="535"/>
      <c r="BA24" s="535"/>
      <c r="BB24" s="535" t="s">
        <v>325</v>
      </c>
      <c r="BH24" s="535" t="s">
        <v>325</v>
      </c>
    </row>
    <row r="25" customFormat="false" ht="15" hidden="false" customHeight="false" outlineLevel="0" collapsed="false">
      <c r="E25" s="518" t="n">
        <v>23</v>
      </c>
      <c r="F25" s="531" t="s">
        <v>326</v>
      </c>
      <c r="H25" s="518" t="n">
        <v>23</v>
      </c>
      <c r="I25" s="531" t="s">
        <v>327</v>
      </c>
      <c r="K25" s="518" t="n">
        <v>23</v>
      </c>
      <c r="L25" s="531" t="s">
        <v>328</v>
      </c>
      <c r="O25" s="518" t="n">
        <v>23</v>
      </c>
      <c r="P25" s="532" t="s">
        <v>329</v>
      </c>
      <c r="S25" s="521" t="b">
        <f aca="false">FALSE()</f>
        <v>0</v>
      </c>
      <c r="T25" s="521" t="b">
        <f aca="false">FALSE()</f>
        <v>0</v>
      </c>
      <c r="U25" s="521" t="b">
        <f aca="false">FALSE()</f>
        <v>0</v>
      </c>
      <c r="V25" s="521"/>
      <c r="W25" s="521" t="b">
        <f aca="false">FALSE()</f>
        <v>0</v>
      </c>
      <c r="X25" s="521" t="b">
        <f aca="false">FALSE()</f>
        <v>0</v>
      </c>
      <c r="Y25" s="521" t="b">
        <f aca="false">FALSE()</f>
        <v>0</v>
      </c>
      <c r="AC25" s="518" t="n">
        <v>1</v>
      </c>
      <c r="AD25" s="518" t="n">
        <v>1</v>
      </c>
      <c r="AE25" s="518" t="n">
        <v>1</v>
      </c>
      <c r="AF25" s="518" t="n">
        <v>1</v>
      </c>
      <c r="AG25" s="518" t="n">
        <v>2</v>
      </c>
      <c r="AH25" s="518" t="n">
        <v>2</v>
      </c>
      <c r="AI25" s="518" t="n">
        <v>1</v>
      </c>
      <c r="AJ25" s="518" t="n">
        <v>1</v>
      </c>
      <c r="AP25" s="535" t="s">
        <v>330</v>
      </c>
      <c r="AS25" s="535" t="s">
        <v>330</v>
      </c>
      <c r="AT25" s="534" t="s">
        <v>324</v>
      </c>
      <c r="AW25" s="534" t="s">
        <v>324</v>
      </c>
      <c r="AX25" s="534" t="s">
        <v>324</v>
      </c>
      <c r="AY25" s="540"/>
      <c r="AZ25" s="540"/>
      <c r="BA25" s="534" t="s">
        <v>324</v>
      </c>
      <c r="BB25" s="534" t="s">
        <v>324</v>
      </c>
      <c r="BH25" s="534" t="s">
        <v>324</v>
      </c>
    </row>
    <row r="26" customFormat="false" ht="15" hidden="false" customHeight="false" outlineLevel="0" collapsed="false">
      <c r="E26" s="518" t="n">
        <v>24</v>
      </c>
      <c r="F26" s="531" t="s">
        <v>331</v>
      </c>
      <c r="H26" s="518" t="n">
        <v>24</v>
      </c>
      <c r="I26" s="531" t="s">
        <v>332</v>
      </c>
      <c r="K26" s="518" t="n">
        <v>24</v>
      </c>
      <c r="L26" s="531" t="s">
        <v>333</v>
      </c>
      <c r="O26" s="518" t="n">
        <v>24</v>
      </c>
      <c r="P26" s="532" t="s">
        <v>334</v>
      </c>
      <c r="S26" s="521" t="b">
        <f aca="false">FALSE()</f>
        <v>0</v>
      </c>
      <c r="T26" s="521" t="b">
        <f aca="false">FALSE()</f>
        <v>0</v>
      </c>
      <c r="U26" s="521" t="b">
        <f aca="false">FALSE()</f>
        <v>0</v>
      </c>
      <c r="V26" s="521"/>
      <c r="W26" s="521" t="b">
        <f aca="false">FALSE()</f>
        <v>0</v>
      </c>
      <c r="X26" s="521" t="b">
        <f aca="false">FALSE()</f>
        <v>0</v>
      </c>
      <c r="Y26" s="521" t="b">
        <f aca="false">FALSE()</f>
        <v>0</v>
      </c>
      <c r="AC26" s="518" t="n">
        <v>1</v>
      </c>
      <c r="AD26" s="518" t="n">
        <v>1</v>
      </c>
      <c r="AE26" s="518" t="n">
        <v>1</v>
      </c>
      <c r="AF26" s="518" t="n">
        <v>1</v>
      </c>
      <c r="AG26" s="518" t="n">
        <v>2</v>
      </c>
      <c r="AH26" s="518" t="n">
        <v>2</v>
      </c>
      <c r="AI26" s="518" t="n">
        <v>1</v>
      </c>
      <c r="AJ26" s="518" t="n">
        <v>1</v>
      </c>
      <c r="AP26" s="535" t="s">
        <v>335</v>
      </c>
      <c r="AS26" s="535" t="s">
        <v>335</v>
      </c>
      <c r="AT26" s="535" t="s">
        <v>335</v>
      </c>
      <c r="AW26" s="535" t="s">
        <v>335</v>
      </c>
      <c r="AX26" s="535" t="s">
        <v>330</v>
      </c>
      <c r="BA26" s="535" t="s">
        <v>330</v>
      </c>
      <c r="BB26" s="535" t="s">
        <v>335</v>
      </c>
      <c r="BH26" s="535" t="s">
        <v>335</v>
      </c>
    </row>
    <row r="27" customFormat="false" ht="15" hidden="false" customHeight="false" outlineLevel="0" collapsed="false">
      <c r="E27" s="518" t="n">
        <v>25</v>
      </c>
      <c r="F27" s="531" t="s">
        <v>336</v>
      </c>
      <c r="H27" s="518" t="n">
        <v>25</v>
      </c>
      <c r="I27" s="531" t="s">
        <v>337</v>
      </c>
      <c r="K27" s="518" t="n">
        <v>25</v>
      </c>
      <c r="L27" s="531" t="s">
        <v>338</v>
      </c>
      <c r="O27" s="518" t="n">
        <v>25</v>
      </c>
      <c r="P27" s="532" t="s">
        <v>339</v>
      </c>
      <c r="S27" s="521" t="b">
        <f aca="false">FALSE()</f>
        <v>0</v>
      </c>
      <c r="T27" s="521" t="b">
        <f aca="false">FALSE()</f>
        <v>0</v>
      </c>
      <c r="U27" s="521" t="b">
        <f aca="false">FALSE()</f>
        <v>0</v>
      </c>
      <c r="V27" s="521"/>
      <c r="W27" s="521" t="b">
        <f aca="false">FALSE()</f>
        <v>0</v>
      </c>
      <c r="X27" s="521" t="b">
        <f aca="false">FALSE()</f>
        <v>0</v>
      </c>
      <c r="Y27" s="521" t="b">
        <f aca="false">FALSE()</f>
        <v>0</v>
      </c>
      <c r="AP27" s="535" t="s">
        <v>340</v>
      </c>
      <c r="AS27" s="535" t="s">
        <v>340</v>
      </c>
      <c r="AT27" s="535" t="s">
        <v>340</v>
      </c>
      <c r="AW27" s="535" t="s">
        <v>340</v>
      </c>
      <c r="AX27" s="535" t="s">
        <v>335</v>
      </c>
      <c r="BA27" s="535" t="s">
        <v>335</v>
      </c>
      <c r="BB27" s="535" t="s">
        <v>340</v>
      </c>
      <c r="BH27" s="535" t="s">
        <v>340</v>
      </c>
    </row>
    <row r="28" customFormat="false" ht="15" hidden="false" customHeight="false" outlineLevel="0" collapsed="false">
      <c r="E28" s="518" t="n">
        <v>26</v>
      </c>
      <c r="F28" s="531" t="s">
        <v>341</v>
      </c>
      <c r="H28" s="518" t="n">
        <v>26</v>
      </c>
      <c r="I28" s="531" t="s">
        <v>342</v>
      </c>
      <c r="K28" s="518" t="n">
        <v>26</v>
      </c>
      <c r="L28" s="531" t="s">
        <v>343</v>
      </c>
      <c r="O28" s="518" t="n">
        <v>26</v>
      </c>
      <c r="P28" s="532" t="s">
        <v>344</v>
      </c>
      <c r="S28" s="521" t="b">
        <f aca="false">FALSE()</f>
        <v>0</v>
      </c>
      <c r="T28" s="521" t="b">
        <f aca="false">FALSE()</f>
        <v>0</v>
      </c>
      <c r="U28" s="521" t="b">
        <f aca="false">FALSE()</f>
        <v>0</v>
      </c>
      <c r="V28" s="521"/>
      <c r="W28" s="521" t="b">
        <f aca="false">FALSE()</f>
        <v>0</v>
      </c>
      <c r="X28" s="521" t="b">
        <f aca="false">FALSE()</f>
        <v>0</v>
      </c>
      <c r="Y28" s="521" t="b">
        <f aca="false">FALSE()</f>
        <v>0</v>
      </c>
      <c r="AP28" s="535" t="s">
        <v>345</v>
      </c>
      <c r="AS28" s="535" t="s">
        <v>345</v>
      </c>
      <c r="AT28" s="535" t="s">
        <v>345</v>
      </c>
      <c r="AW28" s="535" t="s">
        <v>345</v>
      </c>
      <c r="AX28" s="535" t="s">
        <v>340</v>
      </c>
      <c r="BA28" s="535" t="s">
        <v>340</v>
      </c>
      <c r="BB28" s="535" t="s">
        <v>345</v>
      </c>
      <c r="BH28" s="535" t="s">
        <v>345</v>
      </c>
    </row>
    <row r="29" customFormat="false" ht="15" hidden="false" customHeight="false" outlineLevel="0" collapsed="false">
      <c r="E29" s="518" t="n">
        <v>27</v>
      </c>
      <c r="F29" s="531" t="s">
        <v>346</v>
      </c>
      <c r="H29" s="518" t="n">
        <v>27</v>
      </c>
      <c r="I29" s="531" t="s">
        <v>347</v>
      </c>
      <c r="K29" s="518" t="n">
        <v>27</v>
      </c>
      <c r="L29" s="531" t="s">
        <v>348</v>
      </c>
      <c r="O29" s="518" t="n">
        <v>27</v>
      </c>
      <c r="P29" s="532" t="s">
        <v>349</v>
      </c>
      <c r="S29" s="521" t="b">
        <f aca="false">FALSE()</f>
        <v>0</v>
      </c>
      <c r="T29" s="521" t="b">
        <f aca="false">FALSE()</f>
        <v>0</v>
      </c>
      <c r="U29" s="521" t="b">
        <f aca="false">FALSE()</f>
        <v>0</v>
      </c>
      <c r="V29" s="521"/>
      <c r="W29" s="521" t="b">
        <f aca="false">FALSE()</f>
        <v>0</v>
      </c>
      <c r="X29" s="521" t="b">
        <f aca="false">FALSE()</f>
        <v>0</v>
      </c>
      <c r="Y29" s="521" t="b">
        <f aca="false">FALSE()</f>
        <v>0</v>
      </c>
      <c r="AP29" s="535" t="s">
        <v>350</v>
      </c>
      <c r="AS29" s="535" t="s">
        <v>350</v>
      </c>
      <c r="AT29" s="535" t="s">
        <v>351</v>
      </c>
      <c r="AW29" s="535" t="s">
        <v>351</v>
      </c>
      <c r="AX29" s="535" t="s">
        <v>345</v>
      </c>
      <c r="BA29" s="535" t="s">
        <v>345</v>
      </c>
      <c r="BB29" s="535" t="s">
        <v>352</v>
      </c>
      <c r="BH29" s="535" t="s">
        <v>352</v>
      </c>
    </row>
    <row r="30" customFormat="false" ht="15" hidden="false" customHeight="false" outlineLevel="0" collapsed="false">
      <c r="E30" s="518" t="n">
        <v>28</v>
      </c>
      <c r="F30" s="531" t="s">
        <v>353</v>
      </c>
      <c r="H30" s="518" t="n">
        <v>28</v>
      </c>
      <c r="I30" s="531" t="s">
        <v>354</v>
      </c>
      <c r="K30" s="518" t="n">
        <v>28</v>
      </c>
      <c r="L30" s="531" t="s">
        <v>355</v>
      </c>
      <c r="O30" s="518" t="n">
        <v>28</v>
      </c>
      <c r="P30" s="532" t="s">
        <v>356</v>
      </c>
      <c r="S30" s="521" t="b">
        <f aca="false">FALSE()</f>
        <v>0</v>
      </c>
      <c r="T30" s="521" t="b">
        <f aca="false">FALSE()</f>
        <v>0</v>
      </c>
      <c r="U30" s="521" t="b">
        <f aca="false">FALSE()</f>
        <v>0</v>
      </c>
      <c r="V30" s="521"/>
      <c r="W30" s="521" t="b">
        <f aca="false">FALSE()</f>
        <v>0</v>
      </c>
      <c r="X30" s="521" t="b">
        <f aca="false">FALSE()</f>
        <v>0</v>
      </c>
      <c r="Y30" s="521" t="b">
        <f aca="false">FALSE()</f>
        <v>0</v>
      </c>
      <c r="AO30" s="180"/>
      <c r="AP30" s="535"/>
      <c r="AS30" s="535"/>
      <c r="AT30" s="535" t="s">
        <v>357</v>
      </c>
      <c r="AW30" s="535" t="s">
        <v>357</v>
      </c>
      <c r="AX30" s="534" t="s">
        <v>358</v>
      </c>
      <c r="BA30" s="534" t="s">
        <v>358</v>
      </c>
      <c r="BB30" s="534" t="s">
        <v>358</v>
      </c>
      <c r="BH30" s="534" t="s">
        <v>358</v>
      </c>
    </row>
    <row r="31" customFormat="false" ht="15" hidden="false" customHeight="false" outlineLevel="0" collapsed="false">
      <c r="E31" s="518" t="n">
        <v>29</v>
      </c>
      <c r="F31" s="531" t="s">
        <v>359</v>
      </c>
      <c r="H31" s="518" t="n">
        <v>29</v>
      </c>
      <c r="I31" s="531" t="s">
        <v>360</v>
      </c>
      <c r="K31" s="518" t="n">
        <v>29</v>
      </c>
      <c r="L31" s="531" t="s">
        <v>361</v>
      </c>
      <c r="O31" s="518" t="n">
        <v>29</v>
      </c>
      <c r="P31" s="532" t="s">
        <v>362</v>
      </c>
      <c r="S31" s="521" t="b">
        <f aca="false">FALSE()</f>
        <v>0</v>
      </c>
      <c r="T31" s="521" t="b">
        <f aca="false">FALSE()</f>
        <v>0</v>
      </c>
      <c r="U31" s="521" t="b">
        <f aca="false">FALSE()</f>
        <v>0</v>
      </c>
      <c r="V31" s="521"/>
      <c r="W31" s="521" t="b">
        <f aca="false">FALSE()</f>
        <v>0</v>
      </c>
      <c r="X31" s="521" t="b">
        <f aca="false">FALSE()</f>
        <v>0</v>
      </c>
      <c r="Y31" s="521" t="b">
        <f aca="false">FALSE()</f>
        <v>0</v>
      </c>
      <c r="AP31" s="534" t="s">
        <v>363</v>
      </c>
      <c r="AS31" s="534" t="s">
        <v>363</v>
      </c>
      <c r="AT31" s="535" t="s">
        <v>364</v>
      </c>
      <c r="AW31" s="535" t="s">
        <v>364</v>
      </c>
      <c r="AX31" s="535" t="s">
        <v>365</v>
      </c>
      <c r="BA31" s="535" t="s">
        <v>365</v>
      </c>
      <c r="BB31" s="535" t="s">
        <v>366</v>
      </c>
      <c r="BH31" s="535" t="s">
        <v>366</v>
      </c>
    </row>
    <row r="32" customFormat="false" ht="15" hidden="false" customHeight="false" outlineLevel="0" collapsed="false">
      <c r="E32" s="518" t="n">
        <v>30</v>
      </c>
      <c r="F32" s="531" t="s">
        <v>367</v>
      </c>
      <c r="H32" s="518" t="n">
        <v>30</v>
      </c>
      <c r="I32" s="531" t="s">
        <v>368</v>
      </c>
      <c r="K32" s="518" t="n">
        <v>30</v>
      </c>
      <c r="L32" s="531" t="s">
        <v>369</v>
      </c>
      <c r="N32" s="519"/>
      <c r="O32" s="518" t="n">
        <v>30</v>
      </c>
      <c r="P32" s="532" t="s">
        <v>370</v>
      </c>
      <c r="S32" s="521" t="b">
        <f aca="false">FALSE()</f>
        <v>0</v>
      </c>
      <c r="T32" s="521" t="b">
        <f aca="false">FALSE()</f>
        <v>0</v>
      </c>
      <c r="U32" s="521" t="b">
        <f aca="false">FALSE()</f>
        <v>0</v>
      </c>
      <c r="V32" s="521"/>
      <c r="W32" s="521" t="b">
        <f aca="false">FALSE()</f>
        <v>0</v>
      </c>
      <c r="X32" s="521" t="b">
        <f aca="false">FALSE()</f>
        <v>0</v>
      </c>
      <c r="Y32" s="521" t="b">
        <f aca="false">FALSE()</f>
        <v>0</v>
      </c>
      <c r="AP32" s="535" t="s">
        <v>371</v>
      </c>
      <c r="AS32" s="535" t="s">
        <v>371</v>
      </c>
      <c r="AT32" s="534" t="s">
        <v>363</v>
      </c>
      <c r="AW32" s="534" t="s">
        <v>363</v>
      </c>
      <c r="AX32" s="535" t="s">
        <v>372</v>
      </c>
      <c r="BA32" s="535" t="s">
        <v>372</v>
      </c>
      <c r="BB32" s="535" t="s">
        <v>373</v>
      </c>
      <c r="BH32" s="535" t="s">
        <v>373</v>
      </c>
    </row>
    <row r="33" customFormat="false" ht="15" hidden="false" customHeight="false" outlineLevel="0" collapsed="false">
      <c r="E33" s="518" t="n">
        <v>31</v>
      </c>
      <c r="F33" s="531" t="s">
        <v>374</v>
      </c>
      <c r="H33" s="518" t="n">
        <v>31</v>
      </c>
      <c r="I33" s="531" t="s">
        <v>375</v>
      </c>
      <c r="K33" s="518" t="n">
        <v>31</v>
      </c>
      <c r="L33" s="531" t="s">
        <v>376</v>
      </c>
      <c r="O33" s="518" t="n">
        <v>31</v>
      </c>
      <c r="P33" s="532" t="s">
        <v>377</v>
      </c>
      <c r="S33" s="521" t="b">
        <f aca="false">FALSE()</f>
        <v>0</v>
      </c>
      <c r="T33" s="521" t="b">
        <f aca="false">FALSE()</f>
        <v>0</v>
      </c>
      <c r="U33" s="521" t="b">
        <f aca="false">FALSE()</f>
        <v>0</v>
      </c>
      <c r="V33" s="521"/>
      <c r="W33" s="521" t="b">
        <f aca="false">FALSE()</f>
        <v>0</v>
      </c>
      <c r="X33" s="521" t="b">
        <f aca="false">FALSE()</f>
        <v>0</v>
      </c>
      <c r="Y33" s="521" t="b">
        <f aca="false">FALSE()</f>
        <v>0</v>
      </c>
      <c r="AP33" s="535" t="s">
        <v>378</v>
      </c>
      <c r="AS33" s="535" t="s">
        <v>378</v>
      </c>
      <c r="AT33" s="535" t="s">
        <v>371</v>
      </c>
      <c r="AW33" s="535" t="s">
        <v>371</v>
      </c>
      <c r="AX33" s="535" t="s">
        <v>379</v>
      </c>
      <c r="BA33" s="535" t="s">
        <v>379</v>
      </c>
      <c r="BB33" s="535" t="s">
        <v>380</v>
      </c>
      <c r="BH33" s="535" t="s">
        <v>380</v>
      </c>
    </row>
    <row r="34" customFormat="false" ht="15" hidden="false" customHeight="false" outlineLevel="0" collapsed="false">
      <c r="E34" s="518" t="n">
        <v>32</v>
      </c>
      <c r="F34" s="531" t="s">
        <v>381</v>
      </c>
      <c r="H34" s="518" t="n">
        <v>32</v>
      </c>
      <c r="I34" s="531" t="s">
        <v>382</v>
      </c>
      <c r="K34" s="518" t="n">
        <v>32</v>
      </c>
      <c r="L34" s="531" t="s">
        <v>383</v>
      </c>
      <c r="O34" s="518" t="n">
        <v>32</v>
      </c>
      <c r="P34" s="532" t="s">
        <v>384</v>
      </c>
      <c r="S34" s="521" t="b">
        <f aca="false">FALSE()</f>
        <v>0</v>
      </c>
      <c r="T34" s="521" t="b">
        <f aca="false">FALSE()</f>
        <v>0</v>
      </c>
      <c r="U34" s="521" t="b">
        <f aca="false">FALSE()</f>
        <v>0</v>
      </c>
      <c r="V34" s="521"/>
      <c r="W34" s="521" t="b">
        <f aca="false">FALSE()</f>
        <v>0</v>
      </c>
      <c r="X34" s="521" t="b">
        <f aca="false">FALSE()</f>
        <v>0</v>
      </c>
      <c r="Y34" s="521" t="b">
        <f aca="false">FALSE()</f>
        <v>0</v>
      </c>
      <c r="AP34" s="535" t="s">
        <v>385</v>
      </c>
      <c r="AS34" s="535" t="s">
        <v>385</v>
      </c>
      <c r="AT34" s="535" t="s">
        <v>378</v>
      </c>
      <c r="AW34" s="535" t="s">
        <v>378</v>
      </c>
      <c r="AX34" s="535" t="s">
        <v>386</v>
      </c>
      <c r="BA34" s="535" t="s">
        <v>386</v>
      </c>
      <c r="BB34" s="535" t="s">
        <v>387</v>
      </c>
      <c r="BH34" s="535" t="s">
        <v>387</v>
      </c>
    </row>
    <row r="35" customFormat="false" ht="15" hidden="false" customHeight="false" outlineLevel="0" collapsed="false">
      <c r="E35" s="518" t="n">
        <v>33</v>
      </c>
      <c r="F35" s="531" t="s">
        <v>388</v>
      </c>
      <c r="H35" s="518" t="n">
        <v>33</v>
      </c>
      <c r="I35" s="531" t="s">
        <v>389</v>
      </c>
      <c r="K35" s="518" t="n">
        <v>33</v>
      </c>
      <c r="L35" s="531" t="s">
        <v>390</v>
      </c>
      <c r="O35" s="518" t="n">
        <v>33</v>
      </c>
      <c r="P35" s="532" t="s">
        <v>391</v>
      </c>
      <c r="S35" s="521" t="b">
        <f aca="false">FALSE()</f>
        <v>0</v>
      </c>
      <c r="T35" s="521" t="b">
        <f aca="false">FALSE()</f>
        <v>0</v>
      </c>
      <c r="U35" s="521" t="b">
        <f aca="false">FALSE()</f>
        <v>0</v>
      </c>
      <c r="V35" s="521"/>
      <c r="W35" s="521" t="b">
        <f aca="false">FALSE()</f>
        <v>0</v>
      </c>
      <c r="X35" s="521" t="b">
        <f aca="false">FALSE()</f>
        <v>0</v>
      </c>
      <c r="Y35" s="521" t="b">
        <f aca="false">FALSE()</f>
        <v>0</v>
      </c>
      <c r="AP35" s="535" t="s">
        <v>392</v>
      </c>
      <c r="AS35" s="535" t="s">
        <v>392</v>
      </c>
      <c r="AT35" s="535" t="s">
        <v>392</v>
      </c>
      <c r="AW35" s="535" t="s">
        <v>392</v>
      </c>
      <c r="AX35" s="535" t="s">
        <v>393</v>
      </c>
      <c r="BA35" s="535" t="s">
        <v>393</v>
      </c>
      <c r="BB35" s="535" t="s">
        <v>394</v>
      </c>
      <c r="BH35" s="535" t="s">
        <v>394</v>
      </c>
    </row>
    <row r="36" customFormat="false" ht="15" hidden="false" customHeight="false" outlineLevel="0" collapsed="false">
      <c r="E36" s="518" t="n">
        <v>34</v>
      </c>
      <c r="F36" s="531" t="s">
        <v>395</v>
      </c>
      <c r="H36" s="518" t="n">
        <v>34</v>
      </c>
      <c r="I36" s="531" t="s">
        <v>396</v>
      </c>
      <c r="K36" s="518" t="n">
        <v>34</v>
      </c>
      <c r="L36" s="531" t="s">
        <v>397</v>
      </c>
      <c r="O36" s="518" t="n">
        <v>34</v>
      </c>
      <c r="P36" s="532" t="s">
        <v>398</v>
      </c>
      <c r="Q36" s="519"/>
      <c r="R36" s="519"/>
      <c r="S36" s="545" t="b">
        <f aca="false">FALSE()</f>
        <v>0</v>
      </c>
      <c r="T36" s="521" t="b">
        <f aca="false">FALSE()</f>
        <v>0</v>
      </c>
      <c r="U36" s="521" t="b">
        <f aca="false">FALSE()</f>
        <v>0</v>
      </c>
      <c r="V36" s="521"/>
      <c r="W36" s="521" t="b">
        <f aca="false">FALSE()</f>
        <v>0</v>
      </c>
      <c r="X36" s="521" t="b">
        <f aca="false">FALSE()</f>
        <v>0</v>
      </c>
      <c r="Y36" s="521" t="b">
        <f aca="false">FALSE()</f>
        <v>0</v>
      </c>
      <c r="AP36" s="535" t="s">
        <v>399</v>
      </c>
      <c r="AS36" s="535" t="s">
        <v>399</v>
      </c>
      <c r="AT36" s="535" t="s">
        <v>399</v>
      </c>
      <c r="AW36" s="535" t="s">
        <v>399</v>
      </c>
      <c r="AX36" s="535" t="s">
        <v>400</v>
      </c>
      <c r="BA36" s="535" t="s">
        <v>400</v>
      </c>
      <c r="BB36" s="535" t="s">
        <v>401</v>
      </c>
      <c r="BH36" s="535" t="s">
        <v>401</v>
      </c>
    </row>
    <row r="37" customFormat="false" ht="15" hidden="false" customHeight="false" outlineLevel="0" collapsed="false">
      <c r="E37" s="518" t="n">
        <v>35</v>
      </c>
      <c r="F37" s="531" t="s">
        <v>402</v>
      </c>
      <c r="H37" s="518" t="n">
        <v>35</v>
      </c>
      <c r="I37" s="531" t="s">
        <v>306</v>
      </c>
      <c r="K37" s="518" t="n">
        <v>35</v>
      </c>
      <c r="L37" s="531" t="s">
        <v>403</v>
      </c>
      <c r="O37" s="518" t="n">
        <v>35</v>
      </c>
      <c r="P37" s="532" t="s">
        <v>404</v>
      </c>
      <c r="S37" s="521" t="b">
        <f aca="false">FALSE()</f>
        <v>0</v>
      </c>
      <c r="T37" s="521" t="b">
        <f aca="false">FALSE()</f>
        <v>0</v>
      </c>
      <c r="U37" s="521" t="b">
        <f aca="false">FALSE()</f>
        <v>0</v>
      </c>
      <c r="V37" s="521"/>
      <c r="W37" s="521" t="b">
        <f aca="false">FALSE()</f>
        <v>0</v>
      </c>
      <c r="X37" s="521" t="b">
        <f aca="false">FALSE()</f>
        <v>0</v>
      </c>
      <c r="Y37" s="521" t="b">
        <f aca="false">FALSE()</f>
        <v>0</v>
      </c>
      <c r="AP37" s="535" t="s">
        <v>405</v>
      </c>
      <c r="AS37" s="535" t="s">
        <v>405</v>
      </c>
      <c r="AT37" s="535" t="s">
        <v>405</v>
      </c>
      <c r="AW37" s="535" t="s">
        <v>405</v>
      </c>
      <c r="AX37" s="535"/>
      <c r="BA37" s="535"/>
      <c r="BB37" s="541" t="s">
        <v>406</v>
      </c>
      <c r="BH37" s="541" t="s">
        <v>406</v>
      </c>
    </row>
    <row r="38" customFormat="false" ht="15" hidden="false" customHeight="false" outlineLevel="0" collapsed="false">
      <c r="E38" s="518" t="n">
        <v>36</v>
      </c>
      <c r="F38" s="531" t="s">
        <v>407</v>
      </c>
      <c r="H38" s="518" t="n">
        <v>36</v>
      </c>
      <c r="I38" s="531" t="s">
        <v>408</v>
      </c>
      <c r="K38" s="518" t="n">
        <v>36</v>
      </c>
      <c r="L38" s="531" t="s">
        <v>409</v>
      </c>
      <c r="O38" s="518" t="n">
        <v>36</v>
      </c>
      <c r="P38" s="532" t="s">
        <v>410</v>
      </c>
      <c r="AO38" s="180"/>
      <c r="AP38" s="535" t="s">
        <v>411</v>
      </c>
      <c r="AS38" s="535" t="s">
        <v>411</v>
      </c>
      <c r="AT38" s="535" t="s">
        <v>411</v>
      </c>
      <c r="AW38" s="535" t="s">
        <v>411</v>
      </c>
      <c r="AX38" s="534" t="s">
        <v>412</v>
      </c>
      <c r="BA38" s="534" t="s">
        <v>412</v>
      </c>
      <c r="BB38" s="534" t="s">
        <v>412</v>
      </c>
      <c r="BH38" s="534" t="s">
        <v>412</v>
      </c>
    </row>
    <row r="39" customFormat="false" ht="15" hidden="false" customHeight="false" outlineLevel="0" collapsed="false">
      <c r="E39" s="518" t="n">
        <v>37</v>
      </c>
      <c r="F39" s="531" t="s">
        <v>413</v>
      </c>
      <c r="H39" s="518" t="n">
        <v>37</v>
      </c>
      <c r="I39" s="531" t="s">
        <v>326</v>
      </c>
      <c r="K39" s="518" t="n">
        <v>37</v>
      </c>
      <c r="L39" s="531" t="s">
        <v>414</v>
      </c>
      <c r="O39" s="518" t="n">
        <v>37</v>
      </c>
      <c r="P39" s="532" t="s">
        <v>415</v>
      </c>
      <c r="AP39" s="535" t="s">
        <v>416</v>
      </c>
      <c r="AS39" s="535" t="s">
        <v>416</v>
      </c>
      <c r="AT39" s="535" t="s">
        <v>416</v>
      </c>
      <c r="AW39" s="535" t="s">
        <v>416</v>
      </c>
      <c r="AX39" s="535" t="s">
        <v>417</v>
      </c>
      <c r="BA39" s="535" t="s">
        <v>417</v>
      </c>
      <c r="BB39" s="535" t="s">
        <v>418</v>
      </c>
      <c r="BH39" s="535" t="s">
        <v>418</v>
      </c>
    </row>
    <row r="40" customFormat="false" ht="15" hidden="false" customHeight="false" outlineLevel="0" collapsed="false">
      <c r="E40" s="518" t="n">
        <v>38</v>
      </c>
      <c r="F40" s="531" t="s">
        <v>419</v>
      </c>
      <c r="H40" s="518" t="n">
        <v>38</v>
      </c>
      <c r="I40" s="531" t="s">
        <v>420</v>
      </c>
      <c r="K40" s="518" t="n">
        <v>38</v>
      </c>
      <c r="L40" s="531" t="s">
        <v>421</v>
      </c>
      <c r="O40" s="518" t="n">
        <v>38</v>
      </c>
      <c r="P40" s="532" t="s">
        <v>422</v>
      </c>
      <c r="AP40" s="535" t="s">
        <v>423</v>
      </c>
      <c r="AS40" s="535" t="s">
        <v>423</v>
      </c>
      <c r="AT40" s="535" t="s">
        <v>423</v>
      </c>
      <c r="AW40" s="535" t="s">
        <v>423</v>
      </c>
      <c r="AX40" s="535" t="s">
        <v>424</v>
      </c>
      <c r="BA40" s="535" t="s">
        <v>424</v>
      </c>
      <c r="BB40" s="535" t="s">
        <v>425</v>
      </c>
      <c r="BC40" s="540"/>
      <c r="BD40" s="540"/>
      <c r="BE40" s="540"/>
      <c r="BF40" s="540"/>
      <c r="BG40" s="540"/>
      <c r="BH40" s="535" t="s">
        <v>425</v>
      </c>
      <c r="BI40" s="540"/>
    </row>
    <row r="41" customFormat="false" ht="15" hidden="false" customHeight="false" outlineLevel="0" collapsed="false">
      <c r="E41" s="518" t="n">
        <v>39</v>
      </c>
      <c r="F41" s="531" t="s">
        <v>426</v>
      </c>
      <c r="H41" s="518" t="n">
        <v>39</v>
      </c>
      <c r="I41" s="531" t="s">
        <v>427</v>
      </c>
      <c r="K41" s="518" t="n">
        <v>39</v>
      </c>
      <c r="L41" s="531" t="s">
        <v>428</v>
      </c>
      <c r="O41" s="518" t="n">
        <v>39</v>
      </c>
      <c r="P41" s="532" t="s">
        <v>429</v>
      </c>
      <c r="AP41" s="535" t="s">
        <v>430</v>
      </c>
      <c r="AS41" s="535" t="s">
        <v>430</v>
      </c>
      <c r="AT41" s="535" t="s">
        <v>430</v>
      </c>
      <c r="AW41" s="535" t="s">
        <v>430</v>
      </c>
      <c r="AX41" s="535" t="s">
        <v>418</v>
      </c>
      <c r="BA41" s="535" t="s">
        <v>418</v>
      </c>
      <c r="BB41" s="535" t="s">
        <v>431</v>
      </c>
      <c r="BH41" s="535" t="s">
        <v>431</v>
      </c>
    </row>
    <row r="42" customFormat="false" ht="15" hidden="false" customHeight="false" outlineLevel="0" collapsed="false">
      <c r="E42" s="518" t="n">
        <v>40</v>
      </c>
      <c r="F42" s="531" t="s">
        <v>432</v>
      </c>
      <c r="H42" s="518" t="n">
        <v>40</v>
      </c>
      <c r="I42" s="531" t="s">
        <v>427</v>
      </c>
      <c r="K42" s="518" t="n">
        <v>40</v>
      </c>
      <c r="L42" s="531" t="s">
        <v>433</v>
      </c>
      <c r="O42" s="518" t="n">
        <v>40</v>
      </c>
      <c r="P42" s="532" t="s">
        <v>434</v>
      </c>
      <c r="AP42" s="534" t="s">
        <v>435</v>
      </c>
      <c r="AS42" s="534" t="s">
        <v>435</v>
      </c>
      <c r="AT42" s="546"/>
      <c r="AW42" s="546"/>
      <c r="AX42" s="535" t="s">
        <v>436</v>
      </c>
      <c r="BA42" s="535" t="s">
        <v>436</v>
      </c>
      <c r="BB42" s="535" t="s">
        <v>437</v>
      </c>
      <c r="BH42" s="535" t="s">
        <v>437</v>
      </c>
    </row>
    <row r="43" customFormat="false" ht="15" hidden="false" customHeight="false" outlineLevel="0" collapsed="false">
      <c r="E43" s="518" t="n">
        <v>41</v>
      </c>
      <c r="F43" s="531" t="s">
        <v>438</v>
      </c>
      <c r="H43" s="518" t="n">
        <v>41</v>
      </c>
      <c r="I43" s="531" t="s">
        <v>439</v>
      </c>
      <c r="K43" s="518" t="n">
        <v>41</v>
      </c>
      <c r="L43" s="531" t="s">
        <v>440</v>
      </c>
      <c r="O43" s="518" t="n">
        <v>41</v>
      </c>
      <c r="P43" s="532" t="s">
        <v>441</v>
      </c>
      <c r="AP43" s="535" t="s">
        <v>442</v>
      </c>
      <c r="AS43" s="535" t="s">
        <v>442</v>
      </c>
      <c r="AT43" s="534" t="s">
        <v>443</v>
      </c>
      <c r="AW43" s="534" t="s">
        <v>443</v>
      </c>
      <c r="AX43" s="535"/>
      <c r="BA43" s="535"/>
      <c r="BB43" s="535" t="s">
        <v>436</v>
      </c>
      <c r="BH43" s="535" t="s">
        <v>436</v>
      </c>
    </row>
    <row r="44" customFormat="false" ht="15" hidden="false" customHeight="false" outlineLevel="0" collapsed="false">
      <c r="E44" s="518" t="n">
        <v>42</v>
      </c>
      <c r="F44" s="531" t="s">
        <v>444</v>
      </c>
      <c r="H44" s="518" t="n">
        <v>42</v>
      </c>
      <c r="I44" s="531" t="s">
        <v>445</v>
      </c>
      <c r="K44" s="518" t="n">
        <v>42</v>
      </c>
      <c r="L44" s="531" t="s">
        <v>446</v>
      </c>
      <c r="O44" s="518" t="n">
        <v>42</v>
      </c>
      <c r="P44" s="532" t="s">
        <v>447</v>
      </c>
      <c r="AP44" s="535" t="s">
        <v>448</v>
      </c>
      <c r="AS44" s="535" t="s">
        <v>448</v>
      </c>
      <c r="AT44" s="535" t="s">
        <v>449</v>
      </c>
      <c r="AW44" s="535" t="s">
        <v>449</v>
      </c>
      <c r="AX44" s="534" t="s">
        <v>450</v>
      </c>
      <c r="BA44" s="534" t="s">
        <v>450</v>
      </c>
      <c r="BB44" s="534" t="s">
        <v>450</v>
      </c>
      <c r="BH44" s="534" t="s">
        <v>450</v>
      </c>
    </row>
    <row r="45" customFormat="false" ht="15" hidden="false" customHeight="false" outlineLevel="0" collapsed="false">
      <c r="E45" s="518" t="n">
        <v>43</v>
      </c>
      <c r="F45" s="531" t="s">
        <v>451</v>
      </c>
      <c r="H45" s="518" t="n">
        <v>43</v>
      </c>
      <c r="I45" s="531" t="s">
        <v>452</v>
      </c>
      <c r="K45" s="518" t="n">
        <v>43</v>
      </c>
      <c r="L45" s="531" t="s">
        <v>453</v>
      </c>
      <c r="O45" s="518" t="n">
        <v>43</v>
      </c>
      <c r="P45" s="532" t="s">
        <v>454</v>
      </c>
      <c r="AP45" s="535" t="s">
        <v>455</v>
      </c>
      <c r="AS45" s="535" t="s">
        <v>455</v>
      </c>
      <c r="AT45" s="535" t="s">
        <v>455</v>
      </c>
      <c r="AW45" s="535" t="s">
        <v>455</v>
      </c>
      <c r="AX45" s="535" t="s">
        <v>456</v>
      </c>
      <c r="BA45" s="535" t="s">
        <v>456</v>
      </c>
      <c r="BB45" s="535" t="s">
        <v>456</v>
      </c>
      <c r="BH45" s="535" t="s">
        <v>456</v>
      </c>
    </row>
    <row r="46" customFormat="false" ht="15" hidden="false" customHeight="false" outlineLevel="0" collapsed="false">
      <c r="E46" s="518" t="n">
        <v>44</v>
      </c>
      <c r="F46" s="531" t="s">
        <v>457</v>
      </c>
      <c r="H46" s="518" t="n">
        <v>44</v>
      </c>
      <c r="I46" s="531" t="s">
        <v>458</v>
      </c>
      <c r="K46" s="518" t="n">
        <v>44</v>
      </c>
      <c r="L46" s="531" t="s">
        <v>459</v>
      </c>
      <c r="O46" s="518" t="n">
        <v>44</v>
      </c>
      <c r="P46" s="532" t="s">
        <v>460</v>
      </c>
      <c r="AP46" s="535" t="s">
        <v>461</v>
      </c>
      <c r="AS46" s="535" t="s">
        <v>461</v>
      </c>
      <c r="AT46" s="535" t="s">
        <v>462</v>
      </c>
      <c r="AW46" s="535" t="s">
        <v>462</v>
      </c>
      <c r="AX46" s="535" t="s">
        <v>463</v>
      </c>
      <c r="BA46" s="535" t="s">
        <v>463</v>
      </c>
      <c r="BB46" s="535" t="s">
        <v>464</v>
      </c>
      <c r="BH46" s="535" t="s">
        <v>464</v>
      </c>
    </row>
    <row r="47" customFormat="false" ht="15" hidden="false" customHeight="false" outlineLevel="0" collapsed="false">
      <c r="E47" s="518" t="n">
        <v>45</v>
      </c>
      <c r="F47" s="531" t="s">
        <v>465</v>
      </c>
      <c r="H47" s="518" t="n">
        <v>45</v>
      </c>
      <c r="I47" s="531" t="s">
        <v>466</v>
      </c>
      <c r="K47" s="518" t="n">
        <v>45</v>
      </c>
      <c r="L47" s="531" t="s">
        <v>467</v>
      </c>
      <c r="O47" s="518" t="n">
        <v>45</v>
      </c>
      <c r="P47" s="532" t="s">
        <v>468</v>
      </c>
      <c r="AP47" s="535" t="s">
        <v>469</v>
      </c>
      <c r="AS47" s="535" t="s">
        <v>469</v>
      </c>
      <c r="AT47" s="535" t="s">
        <v>470</v>
      </c>
      <c r="AW47" s="535" t="s">
        <v>470</v>
      </c>
      <c r="AX47" s="535" t="s">
        <v>464</v>
      </c>
      <c r="BA47" s="535" t="s">
        <v>464</v>
      </c>
      <c r="BB47" s="535" t="s">
        <v>471</v>
      </c>
      <c r="BH47" s="535" t="s">
        <v>471</v>
      </c>
    </row>
    <row r="48" customFormat="false" ht="15" hidden="false" customHeight="false" outlineLevel="0" collapsed="false">
      <c r="E48" s="518" t="n">
        <v>46</v>
      </c>
      <c r="F48" s="531" t="s">
        <v>472</v>
      </c>
      <c r="H48" s="518" t="n">
        <v>46</v>
      </c>
      <c r="I48" s="531" t="s">
        <v>146</v>
      </c>
      <c r="K48" s="518" t="n">
        <v>46</v>
      </c>
      <c r="L48" s="531" t="s">
        <v>473</v>
      </c>
      <c r="N48" s="519"/>
      <c r="O48" s="518" t="n">
        <v>46</v>
      </c>
      <c r="P48" s="532" t="s">
        <v>474</v>
      </c>
      <c r="AO48" s="180"/>
      <c r="AP48" s="535" t="s">
        <v>475</v>
      </c>
      <c r="AS48" s="535" t="s">
        <v>475</v>
      </c>
      <c r="AT48" s="535" t="s">
        <v>476</v>
      </c>
      <c r="AW48" s="535" t="s">
        <v>476</v>
      </c>
      <c r="AX48" s="535" t="s">
        <v>471</v>
      </c>
      <c r="BA48" s="535" t="s">
        <v>471</v>
      </c>
      <c r="BB48" s="535" t="s">
        <v>477</v>
      </c>
      <c r="BH48" s="535" t="s">
        <v>477</v>
      </c>
    </row>
    <row r="49" customFormat="false" ht="15" hidden="false" customHeight="false" outlineLevel="0" collapsed="false">
      <c r="E49" s="518" t="n">
        <v>47</v>
      </c>
      <c r="F49" s="531" t="s">
        <v>478</v>
      </c>
      <c r="H49" s="518" t="n">
        <v>47</v>
      </c>
      <c r="I49" s="531" t="s">
        <v>479</v>
      </c>
      <c r="K49" s="518" t="n">
        <v>47</v>
      </c>
      <c r="L49" s="531" t="s">
        <v>480</v>
      </c>
      <c r="O49" s="518" t="n">
        <v>47</v>
      </c>
      <c r="P49" s="532" t="s">
        <v>481</v>
      </c>
      <c r="AP49" s="534" t="s">
        <v>450</v>
      </c>
      <c r="AS49" s="534" t="s">
        <v>450</v>
      </c>
      <c r="AT49" s="546"/>
      <c r="AW49" s="546"/>
      <c r="AX49" s="534" t="s">
        <v>482</v>
      </c>
      <c r="BA49" s="534" t="s">
        <v>482</v>
      </c>
      <c r="BB49" s="534" t="s">
        <v>482</v>
      </c>
      <c r="BH49" s="534" t="s">
        <v>482</v>
      </c>
    </row>
    <row r="50" customFormat="false" ht="15" hidden="false" customHeight="false" outlineLevel="0" collapsed="false">
      <c r="E50" s="518" t="n">
        <v>48</v>
      </c>
      <c r="F50" s="531" t="s">
        <v>483</v>
      </c>
      <c r="H50" s="518" t="n">
        <v>48</v>
      </c>
      <c r="I50" s="531" t="s">
        <v>484</v>
      </c>
      <c r="K50" s="518" t="n">
        <v>48</v>
      </c>
      <c r="L50" s="531" t="s">
        <v>485</v>
      </c>
      <c r="O50" s="518" t="n">
        <v>48</v>
      </c>
      <c r="P50" s="532" t="s">
        <v>486</v>
      </c>
      <c r="AP50" s="535" t="s">
        <v>456</v>
      </c>
      <c r="AS50" s="535" t="s">
        <v>456</v>
      </c>
      <c r="AT50" s="534" t="s">
        <v>450</v>
      </c>
      <c r="AW50" s="534" t="s">
        <v>450</v>
      </c>
      <c r="AX50" s="535" t="s">
        <v>487</v>
      </c>
      <c r="BA50" s="535" t="s">
        <v>487</v>
      </c>
      <c r="BB50" s="535" t="s">
        <v>487</v>
      </c>
      <c r="BH50" s="535" t="s">
        <v>487</v>
      </c>
    </row>
    <row r="51" customFormat="false" ht="15" hidden="false" customHeight="false" outlineLevel="0" collapsed="false">
      <c r="E51" s="518" t="n">
        <v>49</v>
      </c>
      <c r="F51" s="531" t="s">
        <v>488</v>
      </c>
      <c r="H51" s="518" t="n">
        <v>49</v>
      </c>
      <c r="I51" s="531" t="s">
        <v>489</v>
      </c>
      <c r="K51" s="518" t="n">
        <v>49</v>
      </c>
      <c r="L51" s="531" t="s">
        <v>490</v>
      </c>
      <c r="O51" s="518" t="n">
        <v>49</v>
      </c>
      <c r="P51" s="532" t="s">
        <v>491</v>
      </c>
      <c r="AP51" s="535" t="s">
        <v>463</v>
      </c>
      <c r="AS51" s="535" t="s">
        <v>463</v>
      </c>
      <c r="AT51" s="535" t="s">
        <v>492</v>
      </c>
      <c r="AW51" s="535" t="s">
        <v>492</v>
      </c>
      <c r="AX51" s="535" t="s">
        <v>493</v>
      </c>
      <c r="BA51" s="535" t="s">
        <v>493</v>
      </c>
      <c r="BB51" s="535" t="s">
        <v>493</v>
      </c>
      <c r="BH51" s="535" t="s">
        <v>493</v>
      </c>
    </row>
    <row r="52" customFormat="false" ht="15" hidden="false" customHeight="false" outlineLevel="0" collapsed="false">
      <c r="E52" s="518" t="n">
        <v>50</v>
      </c>
      <c r="F52" s="531" t="s">
        <v>494</v>
      </c>
      <c r="H52" s="518" t="n">
        <v>50</v>
      </c>
      <c r="I52" s="531" t="s">
        <v>495</v>
      </c>
      <c r="K52" s="518" t="n">
        <v>50</v>
      </c>
      <c r="L52" s="531" t="s">
        <v>496</v>
      </c>
      <c r="O52" s="518" t="n">
        <v>50</v>
      </c>
      <c r="P52" s="532" t="s">
        <v>497</v>
      </c>
      <c r="AP52" s="535" t="s">
        <v>464</v>
      </c>
      <c r="AS52" s="535" t="s">
        <v>464</v>
      </c>
      <c r="AT52" s="535" t="s">
        <v>464</v>
      </c>
      <c r="AW52" s="535" t="s">
        <v>464</v>
      </c>
      <c r="AX52" s="535" t="s">
        <v>498</v>
      </c>
      <c r="BA52" s="535" t="s">
        <v>498</v>
      </c>
      <c r="BB52" s="535" t="s">
        <v>498</v>
      </c>
      <c r="BH52" s="535" t="s">
        <v>498</v>
      </c>
    </row>
    <row r="53" customFormat="false" ht="15" hidden="false" customHeight="false" outlineLevel="0" collapsed="false">
      <c r="E53" s="518" t="n">
        <v>51</v>
      </c>
      <c r="F53" s="531" t="s">
        <v>499</v>
      </c>
      <c r="H53" s="518" t="n">
        <v>51</v>
      </c>
      <c r="I53" s="531" t="s">
        <v>500</v>
      </c>
      <c r="K53" s="518" t="n">
        <v>51</v>
      </c>
      <c r="L53" s="531" t="s">
        <v>501</v>
      </c>
      <c r="O53" s="518" t="n">
        <v>51</v>
      </c>
      <c r="P53" s="532" t="s">
        <v>502</v>
      </c>
      <c r="AP53" s="534" t="s">
        <v>503</v>
      </c>
      <c r="AS53" s="534" t="s">
        <v>503</v>
      </c>
      <c r="AT53" s="535" t="s">
        <v>504</v>
      </c>
      <c r="AW53" s="535" t="s">
        <v>504</v>
      </c>
      <c r="AX53" s="535" t="s">
        <v>505</v>
      </c>
      <c r="BA53" s="535" t="s">
        <v>505</v>
      </c>
      <c r="BB53" s="535" t="s">
        <v>505</v>
      </c>
      <c r="BH53" s="535" t="s">
        <v>505</v>
      </c>
    </row>
    <row r="54" customFormat="false" ht="15" hidden="false" customHeight="false" outlineLevel="0" collapsed="false">
      <c r="E54" s="518" t="n">
        <v>52</v>
      </c>
      <c r="F54" s="531" t="s">
        <v>506</v>
      </c>
      <c r="H54" s="518" t="n">
        <v>52</v>
      </c>
      <c r="I54" s="531" t="s">
        <v>507</v>
      </c>
      <c r="K54" s="518" t="n">
        <v>52</v>
      </c>
      <c r="L54" s="531" t="s">
        <v>508</v>
      </c>
      <c r="O54" s="518" t="n">
        <v>52</v>
      </c>
      <c r="P54" s="532" t="s">
        <v>509</v>
      </c>
      <c r="Q54" s="519"/>
      <c r="R54" s="519"/>
      <c r="S54" s="519"/>
      <c r="AP54" s="535" t="s">
        <v>510</v>
      </c>
      <c r="AS54" s="535" t="s">
        <v>510</v>
      </c>
      <c r="AT54" s="534" t="s">
        <v>503</v>
      </c>
      <c r="AW54" s="534" t="s">
        <v>503</v>
      </c>
      <c r="AX54" s="535" t="s">
        <v>511</v>
      </c>
      <c r="BA54" s="535" t="s">
        <v>511</v>
      </c>
      <c r="BB54" s="535" t="s">
        <v>511</v>
      </c>
      <c r="BH54" s="535" t="s">
        <v>511</v>
      </c>
    </row>
    <row r="55" customFormat="false" ht="15" hidden="false" customHeight="false" outlineLevel="0" collapsed="false">
      <c r="E55" s="518" t="n">
        <v>53</v>
      </c>
      <c r="F55" s="531" t="s">
        <v>512</v>
      </c>
      <c r="H55" s="518" t="n">
        <v>53</v>
      </c>
      <c r="I55" s="531" t="s">
        <v>513</v>
      </c>
      <c r="K55" s="518" t="n">
        <v>53</v>
      </c>
      <c r="L55" s="531" t="s">
        <v>514</v>
      </c>
      <c r="O55" s="518" t="n">
        <v>53</v>
      </c>
      <c r="P55" s="532" t="s">
        <v>515</v>
      </c>
      <c r="AP55" s="535" t="s">
        <v>516</v>
      </c>
      <c r="AS55" s="535" t="s">
        <v>516</v>
      </c>
      <c r="AT55" s="535" t="s">
        <v>510</v>
      </c>
      <c r="AW55" s="535" t="s">
        <v>510</v>
      </c>
      <c r="AX55" s="535" t="s">
        <v>517</v>
      </c>
      <c r="BA55" s="535" t="s">
        <v>517</v>
      </c>
      <c r="BB55" s="535" t="s">
        <v>517</v>
      </c>
      <c r="BH55" s="535" t="s">
        <v>517</v>
      </c>
    </row>
    <row r="56" customFormat="false" ht="15" hidden="false" customHeight="false" outlineLevel="0" collapsed="false">
      <c r="E56" s="518" t="n">
        <v>54</v>
      </c>
      <c r="F56" s="531" t="s">
        <v>518</v>
      </c>
      <c r="H56" s="518" t="n">
        <v>54</v>
      </c>
      <c r="I56" s="531" t="s">
        <v>519</v>
      </c>
      <c r="K56" s="518" t="n">
        <v>54</v>
      </c>
      <c r="L56" s="531" t="s">
        <v>520</v>
      </c>
      <c r="O56" s="518" t="n">
        <v>54</v>
      </c>
      <c r="P56" s="532" t="s">
        <v>521</v>
      </c>
      <c r="AO56" s="180"/>
      <c r="AP56" s="535" t="s">
        <v>522</v>
      </c>
      <c r="AS56" s="535" t="s">
        <v>522</v>
      </c>
      <c r="AT56" s="535" t="s">
        <v>522</v>
      </c>
      <c r="AW56" s="535" t="s">
        <v>522</v>
      </c>
      <c r="AX56" s="535" t="s">
        <v>523</v>
      </c>
      <c r="BA56" s="535" t="s">
        <v>523</v>
      </c>
      <c r="BB56" s="541" t="s">
        <v>524</v>
      </c>
      <c r="BH56" s="541" t="s">
        <v>524</v>
      </c>
    </row>
    <row r="57" customFormat="false" ht="15" hidden="false" customHeight="false" outlineLevel="0" collapsed="false">
      <c r="F57" s="526"/>
      <c r="H57" s="518" t="n">
        <v>55</v>
      </c>
      <c r="I57" s="531" t="s">
        <v>525</v>
      </c>
      <c r="K57" s="518" t="n">
        <v>55</v>
      </c>
      <c r="L57" s="531" t="s">
        <v>526</v>
      </c>
      <c r="O57" s="518" t="n">
        <v>55</v>
      </c>
      <c r="P57" s="532" t="s">
        <v>527</v>
      </c>
      <c r="AP57" s="535" t="s">
        <v>528</v>
      </c>
      <c r="AS57" s="535" t="s">
        <v>528</v>
      </c>
      <c r="AT57" s="541" t="s">
        <v>529</v>
      </c>
      <c r="AW57" s="541" t="s">
        <v>529</v>
      </c>
      <c r="AX57" s="534" t="s">
        <v>530</v>
      </c>
      <c r="BA57" s="534" t="s">
        <v>530</v>
      </c>
      <c r="BB57" s="534" t="s">
        <v>531</v>
      </c>
      <c r="BH57" s="534" t="s">
        <v>531</v>
      </c>
    </row>
    <row r="58" customFormat="false" ht="15" hidden="false" customHeight="false" outlineLevel="0" collapsed="false">
      <c r="F58" s="526"/>
      <c r="H58" s="518" t="n">
        <v>56</v>
      </c>
      <c r="I58" s="531" t="s">
        <v>532</v>
      </c>
      <c r="K58" s="518" t="n">
        <v>56</v>
      </c>
      <c r="L58" s="531" t="s">
        <v>533</v>
      </c>
      <c r="O58" s="518" t="n">
        <v>56</v>
      </c>
      <c r="P58" s="532" t="s">
        <v>534</v>
      </c>
      <c r="AP58" s="535" t="s">
        <v>535</v>
      </c>
      <c r="AS58" s="535" t="s">
        <v>535</v>
      </c>
      <c r="AT58" s="535" t="s">
        <v>536</v>
      </c>
      <c r="AU58" s="527"/>
      <c r="AV58" s="527"/>
      <c r="AW58" s="535" t="s">
        <v>536</v>
      </c>
      <c r="AX58" s="535" t="s">
        <v>537</v>
      </c>
      <c r="BA58" s="535" t="s">
        <v>537</v>
      </c>
      <c r="BB58" s="535" t="s">
        <v>538</v>
      </c>
      <c r="BH58" s="535" t="s">
        <v>538</v>
      </c>
    </row>
    <row r="59" customFormat="false" ht="15" hidden="false" customHeight="false" outlineLevel="0" collapsed="false">
      <c r="F59" s="526"/>
      <c r="H59" s="518" t="n">
        <v>57</v>
      </c>
      <c r="I59" s="531" t="s">
        <v>539</v>
      </c>
      <c r="K59" s="518" t="n">
        <v>57</v>
      </c>
      <c r="L59" s="531" t="s">
        <v>540</v>
      </c>
      <c r="O59" s="518" t="n">
        <v>57</v>
      </c>
      <c r="P59" s="532" t="s">
        <v>541</v>
      </c>
      <c r="AP59" s="535" t="s">
        <v>536</v>
      </c>
      <c r="AS59" s="535" t="s">
        <v>536</v>
      </c>
      <c r="AT59" s="535" t="s">
        <v>542</v>
      </c>
      <c r="AU59" s="527"/>
      <c r="AV59" s="527"/>
      <c r="AW59" s="535" t="s">
        <v>542</v>
      </c>
      <c r="AX59" s="535" t="s">
        <v>543</v>
      </c>
      <c r="BA59" s="535" t="s">
        <v>543</v>
      </c>
      <c r="BB59" s="535" t="s">
        <v>544</v>
      </c>
      <c r="BH59" s="535" t="s">
        <v>544</v>
      </c>
    </row>
    <row r="60" customFormat="false" ht="15" hidden="false" customHeight="false" outlineLevel="0" collapsed="false">
      <c r="F60" s="526"/>
      <c r="H60" s="518" t="n">
        <v>58</v>
      </c>
      <c r="I60" s="531" t="s">
        <v>545</v>
      </c>
      <c r="K60" s="518" t="n">
        <v>58</v>
      </c>
      <c r="L60" s="531" t="s">
        <v>546</v>
      </c>
      <c r="O60" s="518" t="n">
        <v>58</v>
      </c>
      <c r="P60" s="532" t="s">
        <v>547</v>
      </c>
      <c r="AP60" s="535" t="s">
        <v>542</v>
      </c>
      <c r="AS60" s="535" t="s">
        <v>542</v>
      </c>
      <c r="AT60" s="541" t="s">
        <v>548</v>
      </c>
      <c r="AU60" s="540"/>
      <c r="AV60" s="540"/>
      <c r="AW60" s="541" t="s">
        <v>548</v>
      </c>
      <c r="AX60" s="535" t="s">
        <v>549</v>
      </c>
      <c r="BA60" s="535" t="s">
        <v>549</v>
      </c>
      <c r="BB60" s="535" t="s">
        <v>550</v>
      </c>
      <c r="BH60" s="535" t="s">
        <v>550</v>
      </c>
    </row>
    <row r="61" customFormat="false" ht="15" hidden="false" customHeight="false" outlineLevel="0" collapsed="false">
      <c r="F61" s="526"/>
      <c r="H61" s="518" t="n">
        <v>59</v>
      </c>
      <c r="I61" s="531" t="s">
        <v>551</v>
      </c>
      <c r="K61" s="518" t="n">
        <v>59</v>
      </c>
      <c r="L61" s="531" t="s">
        <v>552</v>
      </c>
      <c r="O61" s="518" t="n">
        <v>59</v>
      </c>
      <c r="P61" s="532" t="s">
        <v>553</v>
      </c>
      <c r="AP61" s="535" t="s">
        <v>554</v>
      </c>
      <c r="AS61" s="535" t="s">
        <v>554</v>
      </c>
      <c r="AT61" s="535" t="s">
        <v>554</v>
      </c>
      <c r="AW61" s="535" t="s">
        <v>554</v>
      </c>
      <c r="AX61" s="535" t="s">
        <v>555</v>
      </c>
      <c r="BA61" s="535" t="s">
        <v>555</v>
      </c>
      <c r="BB61" s="535" t="s">
        <v>556</v>
      </c>
      <c r="BH61" s="535" t="s">
        <v>556</v>
      </c>
    </row>
    <row r="62" customFormat="false" ht="15" hidden="false" customHeight="false" outlineLevel="0" collapsed="false">
      <c r="F62" s="526"/>
      <c r="H62" s="518" t="n">
        <v>60</v>
      </c>
      <c r="I62" s="531" t="s">
        <v>557</v>
      </c>
      <c r="K62" s="518" t="n">
        <v>60</v>
      </c>
      <c r="L62" s="531" t="s">
        <v>558</v>
      </c>
      <c r="O62" s="518" t="n">
        <v>60</v>
      </c>
      <c r="P62" s="532" t="s">
        <v>559</v>
      </c>
      <c r="AO62" s="180"/>
      <c r="AP62" s="535" t="s">
        <v>560</v>
      </c>
      <c r="AS62" s="535" t="s">
        <v>560</v>
      </c>
      <c r="AT62" s="535" t="s">
        <v>560</v>
      </c>
      <c r="AW62" s="535" t="s">
        <v>560</v>
      </c>
      <c r="AX62" s="535" t="s">
        <v>561</v>
      </c>
      <c r="BA62" s="535" t="s">
        <v>561</v>
      </c>
      <c r="BB62" s="541" t="s">
        <v>562</v>
      </c>
      <c r="BH62" s="541" t="s">
        <v>562</v>
      </c>
    </row>
    <row r="63" customFormat="false" ht="15" hidden="false" customHeight="false" outlineLevel="0" collapsed="false">
      <c r="H63" s="518" t="n">
        <v>61</v>
      </c>
      <c r="I63" s="531" t="s">
        <v>563</v>
      </c>
      <c r="K63" s="518" t="n">
        <v>61</v>
      </c>
      <c r="L63" s="531" t="s">
        <v>564</v>
      </c>
      <c r="O63" s="518" t="n">
        <v>61</v>
      </c>
      <c r="P63" s="532" t="s">
        <v>565</v>
      </c>
      <c r="AP63" s="534" t="s">
        <v>566</v>
      </c>
      <c r="AS63" s="534" t="s">
        <v>566</v>
      </c>
      <c r="AT63" s="534" t="s">
        <v>566</v>
      </c>
      <c r="AW63" s="534" t="s">
        <v>566</v>
      </c>
      <c r="AX63" s="535" t="s">
        <v>567</v>
      </c>
      <c r="BA63" s="535" t="s">
        <v>567</v>
      </c>
      <c r="BB63" s="535" t="s">
        <v>568</v>
      </c>
      <c r="BC63" s="527"/>
      <c r="BD63" s="527"/>
      <c r="BE63" s="527"/>
      <c r="BF63" s="527"/>
      <c r="BG63" s="527"/>
      <c r="BH63" s="535" t="s">
        <v>568</v>
      </c>
    </row>
    <row r="64" customFormat="false" ht="15" hidden="false" customHeight="false" outlineLevel="0" collapsed="false">
      <c r="H64" s="518" t="n">
        <v>62</v>
      </c>
      <c r="I64" s="531" t="s">
        <v>569</v>
      </c>
      <c r="K64" s="518" t="n">
        <v>62</v>
      </c>
      <c r="L64" s="531" t="s">
        <v>570</v>
      </c>
      <c r="O64" s="518" t="n">
        <v>62</v>
      </c>
      <c r="P64" s="532" t="s">
        <v>571</v>
      </c>
      <c r="AP64" s="535" t="s">
        <v>572</v>
      </c>
      <c r="AS64" s="535" t="s">
        <v>572</v>
      </c>
      <c r="AT64" s="535" t="s">
        <v>572</v>
      </c>
      <c r="AW64" s="535" t="s">
        <v>572</v>
      </c>
      <c r="AX64" s="546"/>
      <c r="BA64" s="546"/>
      <c r="BB64" s="546"/>
      <c r="BH64" s="546"/>
    </row>
    <row r="65" customFormat="false" ht="15" hidden="false" customHeight="false" outlineLevel="0" collapsed="false">
      <c r="H65" s="518" t="n">
        <v>63</v>
      </c>
      <c r="I65" s="531" t="s">
        <v>573</v>
      </c>
      <c r="K65" s="518" t="n">
        <v>63</v>
      </c>
      <c r="L65" s="531" t="s">
        <v>574</v>
      </c>
      <c r="O65" s="518" t="n">
        <v>63</v>
      </c>
      <c r="P65" s="532" t="s">
        <v>575</v>
      </c>
      <c r="AP65" s="535" t="s">
        <v>576</v>
      </c>
      <c r="AS65" s="535" t="s">
        <v>576</v>
      </c>
      <c r="AT65" s="535" t="s">
        <v>576</v>
      </c>
      <c r="AW65" s="535" t="s">
        <v>576</v>
      </c>
      <c r="AX65" s="534" t="s">
        <v>577</v>
      </c>
      <c r="BA65" s="534" t="s">
        <v>577</v>
      </c>
      <c r="BB65" s="534" t="s">
        <v>578</v>
      </c>
      <c r="BH65" s="534" t="s">
        <v>578</v>
      </c>
    </row>
    <row r="66" customFormat="false" ht="15" hidden="false" customHeight="false" outlineLevel="0" collapsed="false">
      <c r="H66" s="518" t="n">
        <v>64</v>
      </c>
      <c r="I66" s="531" t="s">
        <v>395</v>
      </c>
      <c r="K66" s="518" t="n">
        <v>64</v>
      </c>
      <c r="L66" s="531" t="s">
        <v>579</v>
      </c>
      <c r="O66" s="518" t="n">
        <v>64</v>
      </c>
      <c r="P66" s="532" t="s">
        <v>580</v>
      </c>
      <c r="AP66" s="535" t="s">
        <v>581</v>
      </c>
      <c r="AS66" s="535" t="s">
        <v>581</v>
      </c>
      <c r="AT66" s="535" t="s">
        <v>581</v>
      </c>
      <c r="AW66" s="535" t="s">
        <v>581</v>
      </c>
      <c r="AX66" s="535" t="s">
        <v>582</v>
      </c>
      <c r="BA66" s="535" t="s">
        <v>582</v>
      </c>
      <c r="BB66" s="535" t="s">
        <v>582</v>
      </c>
      <c r="BH66" s="535" t="s">
        <v>582</v>
      </c>
    </row>
    <row r="67" customFormat="false" ht="15" hidden="false" customHeight="false" outlineLevel="0" collapsed="false">
      <c r="H67" s="518" t="n">
        <v>65</v>
      </c>
      <c r="I67" s="531" t="s">
        <v>583</v>
      </c>
      <c r="K67" s="518" t="n">
        <v>65</v>
      </c>
      <c r="L67" s="531" t="s">
        <v>584</v>
      </c>
      <c r="O67" s="518" t="n">
        <v>65</v>
      </c>
      <c r="P67" s="532" t="s">
        <v>585</v>
      </c>
      <c r="AP67" s="535" t="s">
        <v>586</v>
      </c>
      <c r="AS67" s="535" t="s">
        <v>586</v>
      </c>
      <c r="AT67" s="535" t="s">
        <v>586</v>
      </c>
      <c r="AW67" s="535" t="s">
        <v>586</v>
      </c>
      <c r="AX67" s="535" t="s">
        <v>587</v>
      </c>
      <c r="BA67" s="535" t="s">
        <v>587</v>
      </c>
      <c r="BB67" s="535" t="s">
        <v>587</v>
      </c>
      <c r="BH67" s="535" t="s">
        <v>587</v>
      </c>
    </row>
    <row r="68" customFormat="false" ht="15" hidden="false" customHeight="false" outlineLevel="0" collapsed="false">
      <c r="H68" s="518" t="n">
        <v>66</v>
      </c>
      <c r="I68" s="531" t="s">
        <v>588</v>
      </c>
      <c r="K68" s="518" t="n">
        <v>66</v>
      </c>
      <c r="L68" s="531" t="s">
        <v>589</v>
      </c>
      <c r="O68" s="518" t="n">
        <v>66</v>
      </c>
      <c r="P68" s="532" t="s">
        <v>590</v>
      </c>
      <c r="AP68" s="535" t="s">
        <v>591</v>
      </c>
      <c r="AS68" s="535" t="s">
        <v>591</v>
      </c>
      <c r="AT68" s="535" t="s">
        <v>591</v>
      </c>
      <c r="AW68" s="535" t="s">
        <v>591</v>
      </c>
      <c r="AX68" s="535" t="s">
        <v>592</v>
      </c>
      <c r="BA68" s="535" t="s">
        <v>592</v>
      </c>
      <c r="BB68" s="535" t="s">
        <v>592</v>
      </c>
      <c r="BH68" s="535" t="s">
        <v>592</v>
      </c>
    </row>
    <row r="69" customFormat="false" ht="15" hidden="false" customHeight="false" outlineLevel="0" collapsed="false">
      <c r="H69" s="518" t="n">
        <v>67</v>
      </c>
      <c r="I69" s="531" t="s">
        <v>593</v>
      </c>
      <c r="K69" s="518" t="n">
        <v>67</v>
      </c>
      <c r="L69" s="531" t="s">
        <v>594</v>
      </c>
      <c r="O69" s="518" t="n">
        <v>67</v>
      </c>
      <c r="P69" s="532" t="s">
        <v>595</v>
      </c>
      <c r="AO69" s="180"/>
      <c r="AP69" s="535" t="s">
        <v>596</v>
      </c>
      <c r="AS69" s="535" t="s">
        <v>596</v>
      </c>
      <c r="AT69" s="535" t="s">
        <v>596</v>
      </c>
      <c r="AW69" s="535" t="s">
        <v>596</v>
      </c>
      <c r="AX69" s="535" t="s">
        <v>597</v>
      </c>
      <c r="BA69" s="535" t="s">
        <v>597</v>
      </c>
      <c r="BB69" s="535" t="s">
        <v>597</v>
      </c>
      <c r="BH69" s="535" t="s">
        <v>597</v>
      </c>
    </row>
    <row r="70" customFormat="false" ht="15" hidden="false" customHeight="false" outlineLevel="0" collapsed="false">
      <c r="H70" s="518" t="n">
        <v>68</v>
      </c>
      <c r="I70" s="531" t="s">
        <v>598</v>
      </c>
      <c r="K70" s="518" t="n">
        <v>68</v>
      </c>
      <c r="L70" s="531" t="s">
        <v>599</v>
      </c>
      <c r="O70" s="518" t="n">
        <v>68</v>
      </c>
      <c r="P70" s="532" t="s">
        <v>600</v>
      </c>
      <c r="AP70" s="535" t="s">
        <v>601</v>
      </c>
      <c r="AS70" s="535" t="s">
        <v>601</v>
      </c>
      <c r="AT70" s="535" t="s">
        <v>601</v>
      </c>
      <c r="AW70" s="535" t="s">
        <v>601</v>
      </c>
      <c r="AX70" s="535" t="s">
        <v>602</v>
      </c>
      <c r="BA70" s="535" t="s">
        <v>602</v>
      </c>
      <c r="BB70" s="535" t="s">
        <v>602</v>
      </c>
      <c r="BH70" s="535" t="s">
        <v>602</v>
      </c>
    </row>
    <row r="71" customFormat="false" ht="15" hidden="false" customHeight="false" outlineLevel="0" collapsed="false">
      <c r="H71" s="518" t="n">
        <v>69</v>
      </c>
      <c r="I71" s="531" t="s">
        <v>603</v>
      </c>
      <c r="K71" s="518" t="n">
        <v>69</v>
      </c>
      <c r="L71" s="531" t="s">
        <v>604</v>
      </c>
      <c r="O71" s="518" t="n">
        <v>69</v>
      </c>
      <c r="P71" s="532" t="s">
        <v>605</v>
      </c>
      <c r="AP71" s="535" t="s">
        <v>606</v>
      </c>
      <c r="AS71" s="535" t="s">
        <v>606</v>
      </c>
      <c r="AT71" s="535" t="s">
        <v>606</v>
      </c>
      <c r="AW71" s="535" t="s">
        <v>606</v>
      </c>
      <c r="AX71" s="535" t="s">
        <v>607</v>
      </c>
      <c r="BA71" s="535" t="s">
        <v>607</v>
      </c>
      <c r="BB71" s="535" t="s">
        <v>607</v>
      </c>
      <c r="BH71" s="535" t="s">
        <v>607</v>
      </c>
    </row>
    <row r="72" customFormat="false" ht="15" hidden="false" customHeight="false" outlineLevel="0" collapsed="false">
      <c r="H72" s="518" t="n">
        <v>70</v>
      </c>
      <c r="I72" s="531" t="s">
        <v>608</v>
      </c>
      <c r="K72" s="518" t="n">
        <v>70</v>
      </c>
      <c r="L72" s="531" t="s">
        <v>609</v>
      </c>
      <c r="O72" s="518" t="n">
        <v>70</v>
      </c>
      <c r="P72" s="532" t="s">
        <v>610</v>
      </c>
      <c r="AP72" s="534" t="s">
        <v>611</v>
      </c>
      <c r="AS72" s="534" t="s">
        <v>611</v>
      </c>
      <c r="AT72" s="534" t="s">
        <v>611</v>
      </c>
      <c r="AW72" s="534" t="s">
        <v>611</v>
      </c>
      <c r="AX72" s="535"/>
      <c r="BA72" s="535"/>
      <c r="BB72" s="535" t="s">
        <v>612</v>
      </c>
      <c r="BH72" s="535" t="s">
        <v>612</v>
      </c>
    </row>
    <row r="73" customFormat="false" ht="15" hidden="false" customHeight="false" outlineLevel="0" collapsed="false">
      <c r="H73" s="518" t="n">
        <v>71</v>
      </c>
      <c r="I73" s="531" t="s">
        <v>613</v>
      </c>
      <c r="K73" s="518" t="n">
        <v>71</v>
      </c>
      <c r="L73" s="531" t="s">
        <v>614</v>
      </c>
      <c r="O73" s="518" t="n">
        <v>71</v>
      </c>
      <c r="P73" s="532" t="s">
        <v>615</v>
      </c>
      <c r="AP73" s="535" t="s">
        <v>616</v>
      </c>
      <c r="AS73" s="535" t="s">
        <v>616</v>
      </c>
      <c r="AT73" s="535" t="s">
        <v>616</v>
      </c>
      <c r="AW73" s="535" t="s">
        <v>616</v>
      </c>
      <c r="AX73" s="534" t="s">
        <v>617</v>
      </c>
      <c r="BA73" s="534" t="s">
        <v>617</v>
      </c>
      <c r="BB73" s="534" t="s">
        <v>617</v>
      </c>
      <c r="BH73" s="534" t="s">
        <v>617</v>
      </c>
    </row>
    <row r="74" customFormat="false" ht="15" hidden="false" customHeight="false" outlineLevel="0" collapsed="false">
      <c r="H74" s="518" t="n">
        <v>72</v>
      </c>
      <c r="I74" s="531" t="s">
        <v>618</v>
      </c>
      <c r="K74" s="518" t="n">
        <v>72</v>
      </c>
      <c r="L74" s="531" t="s">
        <v>619</v>
      </c>
      <c r="O74" s="518" t="n">
        <v>72</v>
      </c>
      <c r="P74" s="532" t="s">
        <v>620</v>
      </c>
      <c r="AP74" s="535" t="s">
        <v>621</v>
      </c>
      <c r="AS74" s="535" t="s">
        <v>621</v>
      </c>
      <c r="AT74" s="535" t="s">
        <v>621</v>
      </c>
      <c r="AW74" s="535" t="s">
        <v>621</v>
      </c>
      <c r="AX74" s="535" t="s">
        <v>622</v>
      </c>
      <c r="BA74" s="535" t="s">
        <v>622</v>
      </c>
      <c r="BB74" s="535" t="s">
        <v>623</v>
      </c>
      <c r="BH74" s="535" t="s">
        <v>623</v>
      </c>
    </row>
    <row r="75" customFormat="false" ht="15" hidden="false" customHeight="false" outlineLevel="0" collapsed="false">
      <c r="H75" s="518" t="n">
        <v>73</v>
      </c>
      <c r="I75" s="531" t="s">
        <v>624</v>
      </c>
      <c r="K75" s="518" t="n">
        <v>73</v>
      </c>
      <c r="L75" s="531" t="s">
        <v>625</v>
      </c>
      <c r="O75" s="518" t="n">
        <v>73</v>
      </c>
      <c r="P75" s="532" t="s">
        <v>626</v>
      </c>
      <c r="AP75" s="535" t="s">
        <v>627</v>
      </c>
      <c r="AS75" s="535" t="s">
        <v>627</v>
      </c>
      <c r="AT75" s="535" t="s">
        <v>627</v>
      </c>
      <c r="AW75" s="535" t="s">
        <v>627</v>
      </c>
      <c r="AX75" s="535" t="s">
        <v>628</v>
      </c>
      <c r="BA75" s="535" t="s">
        <v>628</v>
      </c>
      <c r="BB75" s="535" t="s">
        <v>629</v>
      </c>
      <c r="BH75" s="535" t="s">
        <v>629</v>
      </c>
    </row>
    <row r="76" customFormat="false" ht="15" hidden="false" customHeight="false" outlineLevel="0" collapsed="false">
      <c r="H76" s="518" t="n">
        <v>74</v>
      </c>
      <c r="I76" s="531" t="s">
        <v>630</v>
      </c>
      <c r="K76" s="518" t="n">
        <v>74</v>
      </c>
      <c r="L76" s="531" t="s">
        <v>631</v>
      </c>
      <c r="O76" s="518" t="n">
        <v>74</v>
      </c>
      <c r="P76" s="532" t="s">
        <v>632</v>
      </c>
      <c r="AP76" s="534" t="s">
        <v>633</v>
      </c>
      <c r="AS76" s="534" t="s">
        <v>633</v>
      </c>
      <c r="AT76" s="534" t="s">
        <v>633</v>
      </c>
      <c r="AW76" s="534" t="s">
        <v>633</v>
      </c>
      <c r="AX76" s="535" t="s">
        <v>634</v>
      </c>
      <c r="BA76" s="535" t="s">
        <v>634</v>
      </c>
      <c r="BB76" s="535" t="s">
        <v>635</v>
      </c>
      <c r="BH76" s="535" t="s">
        <v>635</v>
      </c>
    </row>
    <row r="77" customFormat="false" ht="15" hidden="false" customHeight="false" outlineLevel="0" collapsed="false">
      <c r="H77" s="518" t="n">
        <v>75</v>
      </c>
      <c r="I77" s="531" t="s">
        <v>636</v>
      </c>
      <c r="K77" s="518" t="n">
        <v>75</v>
      </c>
      <c r="L77" s="531" t="s">
        <v>637</v>
      </c>
      <c r="O77" s="518" t="n">
        <v>75</v>
      </c>
      <c r="P77" s="532" t="s">
        <v>638</v>
      </c>
      <c r="AP77" s="535" t="s">
        <v>639</v>
      </c>
      <c r="AS77" s="535" t="s">
        <v>639</v>
      </c>
      <c r="AT77" s="535" t="s">
        <v>639</v>
      </c>
      <c r="AW77" s="535" t="s">
        <v>639</v>
      </c>
      <c r="AX77" s="535" t="s">
        <v>629</v>
      </c>
      <c r="BA77" s="535" t="s">
        <v>629</v>
      </c>
      <c r="BB77" s="535" t="s">
        <v>640</v>
      </c>
      <c r="BH77" s="535" t="s">
        <v>640</v>
      </c>
    </row>
    <row r="78" customFormat="false" ht="15" hidden="false" customHeight="false" outlineLevel="0" collapsed="false">
      <c r="H78" s="518" t="n">
        <v>76</v>
      </c>
      <c r="I78" s="531" t="s">
        <v>641</v>
      </c>
      <c r="K78" s="518" t="n">
        <v>76</v>
      </c>
      <c r="L78" s="531" t="s">
        <v>642</v>
      </c>
      <c r="O78" s="518" t="n">
        <v>76</v>
      </c>
      <c r="P78" s="532" t="s">
        <v>643</v>
      </c>
      <c r="AP78" s="535" t="s">
        <v>644</v>
      </c>
      <c r="AS78" s="535" t="s">
        <v>644</v>
      </c>
      <c r="AT78" s="535" t="s">
        <v>644</v>
      </c>
      <c r="AW78" s="535" t="s">
        <v>644</v>
      </c>
      <c r="AX78" s="535" t="s">
        <v>635</v>
      </c>
      <c r="BA78" s="535" t="s">
        <v>635</v>
      </c>
      <c r="BB78" s="535" t="s">
        <v>645</v>
      </c>
      <c r="BH78" s="535" t="s">
        <v>645</v>
      </c>
    </row>
    <row r="79" customFormat="false" ht="15" hidden="false" customHeight="false" outlineLevel="0" collapsed="false">
      <c r="H79" s="518" t="n">
        <v>77</v>
      </c>
      <c r="I79" s="531" t="s">
        <v>646</v>
      </c>
      <c r="K79" s="518" t="n">
        <v>77</v>
      </c>
      <c r="L79" s="531" t="s">
        <v>647</v>
      </c>
      <c r="O79" s="518" t="n">
        <v>77</v>
      </c>
      <c r="P79" s="532" t="s">
        <v>648</v>
      </c>
      <c r="AP79" s="535" t="s">
        <v>649</v>
      </c>
      <c r="AS79" s="535" t="s">
        <v>649</v>
      </c>
      <c r="AT79" s="535" t="s">
        <v>650</v>
      </c>
      <c r="AW79" s="535" t="s">
        <v>650</v>
      </c>
      <c r="AX79" s="535" t="s">
        <v>640</v>
      </c>
      <c r="BA79" s="535" t="s">
        <v>640</v>
      </c>
      <c r="BB79" s="535"/>
      <c r="BH79" s="535"/>
    </row>
    <row r="80" customFormat="false" ht="15" hidden="false" customHeight="false" outlineLevel="0" collapsed="false">
      <c r="H80" s="518" t="n">
        <v>78</v>
      </c>
      <c r="I80" s="531" t="s">
        <v>651</v>
      </c>
      <c r="K80" s="518" t="n">
        <v>78</v>
      </c>
      <c r="L80" s="531" t="s">
        <v>652</v>
      </c>
      <c r="O80" s="518" t="n">
        <v>78</v>
      </c>
      <c r="P80" s="532" t="s">
        <v>653</v>
      </c>
      <c r="AP80" s="535"/>
      <c r="AS80" s="535"/>
      <c r="AT80" s="535" t="s">
        <v>654</v>
      </c>
      <c r="AW80" s="535" t="s">
        <v>654</v>
      </c>
      <c r="AX80" s="535" t="s">
        <v>655</v>
      </c>
      <c r="BA80" s="535" t="s">
        <v>655</v>
      </c>
      <c r="BB80" s="535"/>
      <c r="BH80" s="535"/>
    </row>
    <row r="81" customFormat="false" ht="15" hidden="false" customHeight="false" outlineLevel="0" collapsed="false">
      <c r="H81" s="518" t="n">
        <v>79</v>
      </c>
      <c r="I81" s="531" t="s">
        <v>656</v>
      </c>
      <c r="K81" s="518" t="n">
        <v>79</v>
      </c>
      <c r="L81" s="531" t="s">
        <v>657</v>
      </c>
      <c r="O81" s="518" t="n">
        <v>79</v>
      </c>
      <c r="P81" s="532" t="s">
        <v>658</v>
      </c>
      <c r="AP81" s="180" t="s">
        <v>659</v>
      </c>
      <c r="AS81" s="180" t="s">
        <v>659</v>
      </c>
      <c r="AX81" s="534" t="s">
        <v>660</v>
      </c>
      <c r="BA81" s="534" t="s">
        <v>660</v>
      </c>
      <c r="BB81" s="534" t="s">
        <v>660</v>
      </c>
      <c r="BH81" s="534" t="s">
        <v>660</v>
      </c>
    </row>
    <row r="82" customFormat="false" ht="15" hidden="false" customHeight="false" outlineLevel="0" collapsed="false">
      <c r="H82" s="518" t="n">
        <v>80</v>
      </c>
      <c r="I82" s="531" t="s">
        <v>661</v>
      </c>
      <c r="K82" s="518" t="n">
        <v>80</v>
      </c>
      <c r="L82" s="531" t="s">
        <v>346</v>
      </c>
      <c r="O82" s="518" t="n">
        <v>80</v>
      </c>
      <c r="P82" s="532" t="s">
        <v>662</v>
      </c>
      <c r="AP82" s="518" t="s">
        <v>663</v>
      </c>
      <c r="AS82" s="518" t="s">
        <v>663</v>
      </c>
      <c r="AX82" s="535" t="s">
        <v>664</v>
      </c>
      <c r="BA82" s="535" t="s">
        <v>664</v>
      </c>
      <c r="BB82" s="535" t="s">
        <v>664</v>
      </c>
      <c r="BH82" s="535" t="s">
        <v>664</v>
      </c>
    </row>
    <row r="83" customFormat="false" ht="15" hidden="false" customHeight="false" outlineLevel="0" collapsed="false">
      <c r="H83" s="518" t="n">
        <v>81</v>
      </c>
      <c r="I83" s="531" t="s">
        <v>665</v>
      </c>
      <c r="K83" s="518" t="n">
        <v>81</v>
      </c>
      <c r="L83" s="531" t="s">
        <v>666</v>
      </c>
      <c r="O83" s="518" t="n">
        <v>81</v>
      </c>
      <c r="P83" s="532" t="s">
        <v>667</v>
      </c>
      <c r="AP83" s="518" t="s">
        <v>668</v>
      </c>
      <c r="AS83" s="518" t="s">
        <v>668</v>
      </c>
      <c r="AX83" s="535" t="s">
        <v>669</v>
      </c>
      <c r="BA83" s="535" t="s">
        <v>669</v>
      </c>
      <c r="BB83" s="535" t="s">
        <v>669</v>
      </c>
      <c r="BH83" s="535" t="s">
        <v>669</v>
      </c>
    </row>
    <row r="84" customFormat="false" ht="15" hidden="false" customHeight="false" outlineLevel="0" collapsed="false">
      <c r="H84" s="518" t="n">
        <v>82</v>
      </c>
      <c r="I84" s="531" t="s">
        <v>670</v>
      </c>
      <c r="K84" s="518" t="n">
        <v>82</v>
      </c>
      <c r="L84" s="531" t="s">
        <v>671</v>
      </c>
      <c r="O84" s="518" t="n">
        <v>82</v>
      </c>
      <c r="P84" s="532" t="s">
        <v>672</v>
      </c>
      <c r="AO84" s="180"/>
      <c r="AP84" s="518" t="s">
        <v>673</v>
      </c>
      <c r="AS84" s="518" t="s">
        <v>673</v>
      </c>
      <c r="AX84" s="535" t="s">
        <v>674</v>
      </c>
      <c r="BA84" s="535" t="s">
        <v>674</v>
      </c>
      <c r="BB84" s="535" t="s">
        <v>674</v>
      </c>
      <c r="BH84" s="535" t="s">
        <v>674</v>
      </c>
    </row>
    <row r="85" customFormat="false" ht="15" hidden="false" customHeight="false" outlineLevel="0" collapsed="false">
      <c r="H85" s="518" t="n">
        <v>83</v>
      </c>
      <c r="I85" s="531" t="s">
        <v>675</v>
      </c>
      <c r="K85" s="518" t="n">
        <v>83</v>
      </c>
      <c r="L85" s="531" t="s">
        <v>676</v>
      </c>
      <c r="O85" s="518" t="n">
        <v>83</v>
      </c>
      <c r="P85" s="532" t="s">
        <v>677</v>
      </c>
      <c r="AP85" s="518" t="s">
        <v>678</v>
      </c>
      <c r="AS85" s="518" t="s">
        <v>678</v>
      </c>
      <c r="AX85" s="535" t="s">
        <v>679</v>
      </c>
      <c r="BA85" s="535" t="s">
        <v>679</v>
      </c>
      <c r="BB85" s="535" t="s">
        <v>679</v>
      </c>
      <c r="BH85" s="535" t="s">
        <v>679</v>
      </c>
    </row>
    <row r="86" customFormat="false" ht="15" hidden="false" customHeight="false" outlineLevel="0" collapsed="false">
      <c r="H86" s="518" t="n">
        <v>84</v>
      </c>
      <c r="I86" s="531" t="s">
        <v>680</v>
      </c>
      <c r="K86" s="518" t="n">
        <v>84</v>
      </c>
      <c r="L86" s="531" t="s">
        <v>681</v>
      </c>
      <c r="O86" s="518" t="n">
        <v>84</v>
      </c>
      <c r="P86" s="532" t="s">
        <v>682</v>
      </c>
      <c r="AP86" s="518" t="s">
        <v>683</v>
      </c>
      <c r="AS86" s="518" t="s">
        <v>683</v>
      </c>
      <c r="AX86" s="534" t="s">
        <v>684</v>
      </c>
      <c r="BA86" s="534" t="s">
        <v>684</v>
      </c>
      <c r="BB86" s="534" t="s">
        <v>685</v>
      </c>
      <c r="BH86" s="534" t="s">
        <v>685</v>
      </c>
    </row>
    <row r="87" customFormat="false" ht="15" hidden="false" customHeight="false" outlineLevel="0" collapsed="false">
      <c r="H87" s="518" t="n">
        <v>85</v>
      </c>
      <c r="I87" s="531" t="s">
        <v>686</v>
      </c>
      <c r="K87" s="518" t="n">
        <v>85</v>
      </c>
      <c r="L87" s="531" t="s">
        <v>687</v>
      </c>
      <c r="O87" s="518" t="n">
        <v>85</v>
      </c>
      <c r="P87" s="532" t="s">
        <v>688</v>
      </c>
      <c r="AP87" s="518" t="s">
        <v>689</v>
      </c>
      <c r="AS87" s="518" t="s">
        <v>689</v>
      </c>
      <c r="AX87" s="535" t="s">
        <v>690</v>
      </c>
      <c r="BA87" s="535" t="s">
        <v>690</v>
      </c>
      <c r="BB87" s="535" t="s">
        <v>690</v>
      </c>
      <c r="BH87" s="535" t="s">
        <v>690</v>
      </c>
    </row>
    <row r="88" customFormat="false" ht="15" hidden="false" customHeight="false" outlineLevel="0" collapsed="false">
      <c r="H88" s="518" t="n">
        <v>86</v>
      </c>
      <c r="I88" s="531" t="s">
        <v>691</v>
      </c>
      <c r="K88" s="518" t="n">
        <v>86</v>
      </c>
      <c r="L88" s="531" t="s">
        <v>692</v>
      </c>
      <c r="O88" s="518" t="n">
        <v>86</v>
      </c>
      <c r="P88" s="532" t="s">
        <v>693</v>
      </c>
      <c r="AP88" s="180" t="s">
        <v>685</v>
      </c>
      <c r="AS88" s="180" t="s">
        <v>685</v>
      </c>
      <c r="AX88" s="535" t="s">
        <v>694</v>
      </c>
      <c r="BA88" s="535" t="s">
        <v>694</v>
      </c>
      <c r="BB88" s="535" t="s">
        <v>694</v>
      </c>
      <c r="BH88" s="535" t="s">
        <v>694</v>
      </c>
    </row>
    <row r="89" customFormat="false" ht="15" hidden="false" customHeight="false" outlineLevel="0" collapsed="false">
      <c r="H89" s="518" t="n">
        <v>87</v>
      </c>
      <c r="I89" s="531" t="s">
        <v>695</v>
      </c>
      <c r="K89" s="518" t="n">
        <v>87</v>
      </c>
      <c r="L89" s="531" t="s">
        <v>696</v>
      </c>
      <c r="O89" s="518" t="n">
        <v>87</v>
      </c>
      <c r="P89" s="532" t="s">
        <v>697</v>
      </c>
      <c r="AP89" s="518" t="s">
        <v>698</v>
      </c>
      <c r="AS89" s="518" t="s">
        <v>698</v>
      </c>
      <c r="AX89" s="535" t="s">
        <v>699</v>
      </c>
      <c r="BA89" s="535" t="s">
        <v>699</v>
      </c>
      <c r="BB89" s="535" t="s">
        <v>700</v>
      </c>
      <c r="BH89" s="535" t="s">
        <v>700</v>
      </c>
    </row>
    <row r="90" customFormat="false" ht="15" hidden="false" customHeight="false" outlineLevel="0" collapsed="false">
      <c r="H90" s="518" t="n">
        <v>88</v>
      </c>
      <c r="I90" s="531" t="s">
        <v>701</v>
      </c>
      <c r="K90" s="518" t="n">
        <v>88</v>
      </c>
      <c r="L90" s="531" t="s">
        <v>702</v>
      </c>
      <c r="O90" s="518" t="n">
        <v>88</v>
      </c>
      <c r="P90" s="532" t="s">
        <v>703</v>
      </c>
      <c r="AP90" s="518" t="s">
        <v>704</v>
      </c>
      <c r="AS90" s="518" t="s">
        <v>704</v>
      </c>
      <c r="AX90" s="180"/>
      <c r="BA90" s="180"/>
      <c r="BB90" s="535" t="s">
        <v>705</v>
      </c>
      <c r="BH90" s="535" t="s">
        <v>705</v>
      </c>
    </row>
    <row r="91" customFormat="false" ht="15" hidden="false" customHeight="false" outlineLevel="0" collapsed="false">
      <c r="H91" s="518" t="n">
        <v>89</v>
      </c>
      <c r="I91" s="531" t="s">
        <v>706</v>
      </c>
      <c r="K91" s="518" t="n">
        <v>89</v>
      </c>
      <c r="L91" s="531" t="s">
        <v>707</v>
      </c>
      <c r="O91" s="518" t="n">
        <v>89</v>
      </c>
      <c r="P91" s="532" t="s">
        <v>708</v>
      </c>
      <c r="AP91" s="518" t="s">
        <v>709</v>
      </c>
      <c r="AS91" s="518" t="s">
        <v>709</v>
      </c>
      <c r="BB91" s="535" t="s">
        <v>710</v>
      </c>
      <c r="BC91" s="527"/>
      <c r="BD91" s="527"/>
      <c r="BE91" s="527"/>
      <c r="BF91" s="527"/>
      <c r="BG91" s="527"/>
      <c r="BH91" s="535" t="s">
        <v>710</v>
      </c>
    </row>
    <row r="92" customFormat="false" ht="15" hidden="false" customHeight="false" outlineLevel="0" collapsed="false">
      <c r="H92" s="518" t="n">
        <v>90</v>
      </c>
      <c r="I92" s="531" t="s">
        <v>711</v>
      </c>
      <c r="K92" s="518" t="n">
        <v>90</v>
      </c>
      <c r="L92" s="531" t="s">
        <v>712</v>
      </c>
      <c r="O92" s="518" t="n">
        <v>90</v>
      </c>
      <c r="P92" s="532" t="s">
        <v>713</v>
      </c>
      <c r="AO92" s="180"/>
      <c r="AP92" s="518" t="s">
        <v>714</v>
      </c>
      <c r="AS92" s="518" t="s">
        <v>714</v>
      </c>
      <c r="BB92" s="535" t="s">
        <v>715</v>
      </c>
      <c r="BC92" s="527"/>
      <c r="BD92" s="527"/>
      <c r="BE92" s="527"/>
      <c r="BF92" s="527"/>
      <c r="BG92" s="527"/>
      <c r="BH92" s="535" t="s">
        <v>715</v>
      </c>
    </row>
    <row r="93" customFormat="false" ht="15" hidden="false" customHeight="false" outlineLevel="0" collapsed="false">
      <c r="H93" s="518" t="n">
        <v>91</v>
      </c>
      <c r="I93" s="531" t="s">
        <v>716</v>
      </c>
      <c r="K93" s="518" t="n">
        <v>91</v>
      </c>
      <c r="L93" s="531" t="s">
        <v>717</v>
      </c>
      <c r="O93" s="518" t="n">
        <v>91</v>
      </c>
      <c r="P93" s="532" t="s">
        <v>718</v>
      </c>
      <c r="AP93" s="180"/>
      <c r="AS93" s="180"/>
      <c r="BB93" s="540"/>
      <c r="BC93" s="527"/>
      <c r="BD93" s="527"/>
      <c r="BE93" s="527"/>
      <c r="BF93" s="527"/>
      <c r="BG93" s="527"/>
      <c r="BH93" s="540"/>
    </row>
    <row r="94" customFormat="false" ht="15" hidden="false" customHeight="false" outlineLevel="0" collapsed="false">
      <c r="H94" s="518" t="n">
        <v>92</v>
      </c>
      <c r="I94" s="531" t="s">
        <v>719</v>
      </c>
      <c r="K94" s="518" t="n">
        <v>92</v>
      </c>
      <c r="L94" s="531" t="s">
        <v>720</v>
      </c>
      <c r="O94" s="518" t="n">
        <v>92</v>
      </c>
      <c r="P94" s="532" t="s">
        <v>721</v>
      </c>
    </row>
    <row r="95" customFormat="false" ht="15" hidden="false" customHeight="false" outlineLevel="0" collapsed="false">
      <c r="H95" s="518" t="n">
        <v>93</v>
      </c>
      <c r="I95" s="531" t="s">
        <v>722</v>
      </c>
      <c r="K95" s="518" t="n">
        <v>93</v>
      </c>
      <c r="L95" s="531" t="s">
        <v>723</v>
      </c>
      <c r="O95" s="518" t="n">
        <v>93</v>
      </c>
      <c r="P95" s="532" t="s">
        <v>724</v>
      </c>
    </row>
    <row r="96" customFormat="false" ht="15" hidden="false" customHeight="false" outlineLevel="0" collapsed="false">
      <c r="H96" s="518" t="n">
        <v>94</v>
      </c>
      <c r="I96" s="531" t="s">
        <v>725</v>
      </c>
      <c r="K96" s="518" t="n">
        <v>94</v>
      </c>
      <c r="L96" s="531" t="s">
        <v>726</v>
      </c>
      <c r="O96" s="518" t="n">
        <v>94</v>
      </c>
      <c r="P96" s="532" t="s">
        <v>727</v>
      </c>
    </row>
    <row r="97" customFormat="false" ht="15" hidden="false" customHeight="false" outlineLevel="0" collapsed="false">
      <c r="H97" s="518" t="n">
        <v>95</v>
      </c>
      <c r="I97" s="531" t="s">
        <v>728</v>
      </c>
      <c r="K97" s="518" t="n">
        <v>95</v>
      </c>
      <c r="L97" s="531" t="s">
        <v>729</v>
      </c>
      <c r="O97" s="518" t="n">
        <v>95</v>
      </c>
      <c r="P97" s="532" t="s">
        <v>730</v>
      </c>
      <c r="AO97" s="180"/>
      <c r="AP97" s="180"/>
    </row>
    <row r="98" customFormat="false" ht="15" hidden="false" customHeight="false" outlineLevel="0" collapsed="false">
      <c r="H98" s="518" t="n">
        <v>96</v>
      </c>
      <c r="I98" s="531" t="s">
        <v>731</v>
      </c>
      <c r="K98" s="518" t="n">
        <v>96</v>
      </c>
      <c r="L98" s="531" t="s">
        <v>732</v>
      </c>
      <c r="O98" s="518" t="n">
        <v>96</v>
      </c>
      <c r="P98" s="532" t="s">
        <v>733</v>
      </c>
    </row>
    <row r="99" customFormat="false" ht="15" hidden="false" customHeight="false" outlineLevel="0" collapsed="false">
      <c r="H99" s="518" t="n">
        <v>97</v>
      </c>
      <c r="I99" s="531" t="s">
        <v>734</v>
      </c>
      <c r="K99" s="518" t="n">
        <v>97</v>
      </c>
      <c r="L99" s="531" t="s">
        <v>735</v>
      </c>
      <c r="O99" s="518" t="n">
        <v>97</v>
      </c>
      <c r="P99" s="532" t="s">
        <v>736</v>
      </c>
      <c r="AX99" s="180"/>
      <c r="BA99" s="180"/>
      <c r="BB99" s="180"/>
    </row>
    <row r="100" customFormat="false" ht="15" hidden="false" customHeight="false" outlineLevel="0" collapsed="false">
      <c r="H100" s="518" t="n">
        <v>98</v>
      </c>
      <c r="I100" s="531" t="s">
        <v>737</v>
      </c>
      <c r="K100" s="518" t="n">
        <v>98</v>
      </c>
      <c r="L100" s="531" t="s">
        <v>738</v>
      </c>
      <c r="O100" s="518" t="n">
        <v>98</v>
      </c>
      <c r="P100" s="532" t="s">
        <v>739</v>
      </c>
    </row>
    <row r="101" customFormat="false" ht="15" hidden="false" customHeight="false" outlineLevel="0" collapsed="false">
      <c r="H101" s="518" t="n">
        <v>99</v>
      </c>
      <c r="I101" s="531" t="s">
        <v>740</v>
      </c>
      <c r="K101" s="518" t="n">
        <v>99</v>
      </c>
      <c r="L101" s="531" t="s">
        <v>741</v>
      </c>
      <c r="O101" s="518" t="n">
        <v>99</v>
      </c>
      <c r="P101" s="532" t="s">
        <v>742</v>
      </c>
    </row>
    <row r="102" customFormat="false" ht="15" hidden="false" customHeight="false" outlineLevel="0" collapsed="false">
      <c r="H102" s="518" t="n">
        <v>100</v>
      </c>
      <c r="I102" s="531" t="s">
        <v>499</v>
      </c>
      <c r="K102" s="518" t="n">
        <v>100</v>
      </c>
      <c r="L102" s="531" t="s">
        <v>743</v>
      </c>
      <c r="O102" s="518" t="n">
        <v>100</v>
      </c>
      <c r="P102" s="532" t="s">
        <v>744</v>
      </c>
      <c r="AO102" s="180"/>
      <c r="AS102" s="180"/>
    </row>
    <row r="103" customFormat="false" ht="15" hidden="false" customHeight="false" outlineLevel="0" collapsed="false">
      <c r="H103" s="518" t="n">
        <v>101</v>
      </c>
      <c r="I103" s="531" t="s">
        <v>745</v>
      </c>
      <c r="K103" s="518" t="n">
        <v>101</v>
      </c>
      <c r="L103" s="531" t="s">
        <v>746</v>
      </c>
      <c r="O103" s="518" t="n">
        <v>101</v>
      </c>
      <c r="P103" s="532" t="s">
        <v>747</v>
      </c>
    </row>
    <row r="104" customFormat="false" ht="15" hidden="false" customHeight="false" outlineLevel="0" collapsed="false">
      <c r="H104" s="518" t="n">
        <v>102</v>
      </c>
      <c r="I104" s="531" t="s">
        <v>748</v>
      </c>
      <c r="K104" s="518" t="n">
        <v>102</v>
      </c>
      <c r="L104" s="531" t="s">
        <v>749</v>
      </c>
      <c r="O104" s="518" t="n">
        <v>102</v>
      </c>
      <c r="P104" s="532" t="s">
        <v>750</v>
      </c>
      <c r="AP104" s="180"/>
    </row>
    <row r="105" customFormat="false" ht="15" hidden="false" customHeight="false" outlineLevel="0" collapsed="false">
      <c r="H105" s="518" t="n">
        <v>103</v>
      </c>
      <c r="I105" s="531" t="s">
        <v>751</v>
      </c>
      <c r="K105" s="518" t="n">
        <v>103</v>
      </c>
      <c r="L105" s="531" t="s">
        <v>752</v>
      </c>
      <c r="O105" s="518" t="n">
        <v>103</v>
      </c>
      <c r="P105" s="532" t="s">
        <v>753</v>
      </c>
    </row>
    <row r="106" customFormat="false" ht="15" hidden="false" customHeight="false" outlineLevel="0" collapsed="false">
      <c r="H106" s="518" t="n">
        <v>104</v>
      </c>
      <c r="I106" s="531" t="s">
        <v>754</v>
      </c>
      <c r="K106" s="518" t="n">
        <v>104</v>
      </c>
      <c r="L106" s="531" t="s">
        <v>755</v>
      </c>
      <c r="O106" s="518" t="n">
        <v>104</v>
      </c>
      <c r="P106" s="532" t="s">
        <v>756</v>
      </c>
    </row>
    <row r="107" customFormat="false" ht="15" hidden="false" customHeight="false" outlineLevel="0" collapsed="false">
      <c r="H107" s="518" t="n">
        <v>105</v>
      </c>
      <c r="I107" s="531" t="s">
        <v>757</v>
      </c>
      <c r="K107" s="518" t="n">
        <v>105</v>
      </c>
      <c r="L107" s="531" t="s">
        <v>758</v>
      </c>
      <c r="O107" s="518" t="n">
        <v>105</v>
      </c>
      <c r="P107" s="532" t="s">
        <v>759</v>
      </c>
    </row>
    <row r="108" customFormat="false" ht="15" hidden="false" customHeight="false" outlineLevel="0" collapsed="false">
      <c r="H108" s="518" t="n">
        <v>106</v>
      </c>
      <c r="I108" s="531" t="s">
        <v>760</v>
      </c>
      <c r="K108" s="518" t="n">
        <v>106</v>
      </c>
      <c r="L108" s="531" t="s">
        <v>761</v>
      </c>
      <c r="O108" s="518" t="n">
        <v>106</v>
      </c>
      <c r="P108" s="532" t="s">
        <v>762</v>
      </c>
    </row>
    <row r="109" customFormat="false" ht="15" hidden="false" customHeight="false" outlineLevel="0" collapsed="false">
      <c r="H109" s="518" t="n">
        <v>107</v>
      </c>
      <c r="I109" s="531" t="s">
        <v>763</v>
      </c>
      <c r="K109" s="518" t="n">
        <v>107</v>
      </c>
      <c r="L109" s="531" t="s">
        <v>764</v>
      </c>
      <c r="AO109" s="180"/>
      <c r="AS109" s="180"/>
    </row>
    <row r="110" customFormat="false" ht="15" hidden="false" customHeight="false" outlineLevel="0" collapsed="false">
      <c r="H110" s="518" t="n">
        <v>108</v>
      </c>
      <c r="I110" s="531" t="s">
        <v>765</v>
      </c>
      <c r="K110" s="518" t="n">
        <v>108</v>
      </c>
      <c r="L110" s="531" t="s">
        <v>766</v>
      </c>
    </row>
    <row r="111" customFormat="false" ht="15" hidden="false" customHeight="false" outlineLevel="0" collapsed="false">
      <c r="H111" s="518" t="n">
        <v>109</v>
      </c>
      <c r="I111" s="531" t="s">
        <v>767</v>
      </c>
      <c r="K111" s="518" t="n">
        <v>109</v>
      </c>
      <c r="L111" s="531" t="s">
        <v>768</v>
      </c>
    </row>
    <row r="112" customFormat="false" ht="15" hidden="false" customHeight="false" outlineLevel="0" collapsed="false">
      <c r="H112" s="518" t="n">
        <v>110</v>
      </c>
      <c r="I112" s="531" t="s">
        <v>769</v>
      </c>
      <c r="K112" s="518" t="n">
        <v>110</v>
      </c>
      <c r="L112" s="531" t="s">
        <v>770</v>
      </c>
    </row>
    <row r="113" customFormat="false" ht="15" hidden="false" customHeight="false" outlineLevel="0" collapsed="false">
      <c r="H113" s="518" t="n">
        <v>111</v>
      </c>
      <c r="I113" s="531" t="s">
        <v>771</v>
      </c>
      <c r="K113" s="518" t="n">
        <v>111</v>
      </c>
      <c r="L113" s="531" t="s">
        <v>772</v>
      </c>
    </row>
    <row r="114" customFormat="false" ht="15" hidden="false" customHeight="false" outlineLevel="0" collapsed="false">
      <c r="H114" s="518" t="n">
        <v>112</v>
      </c>
      <c r="I114" s="531" t="s">
        <v>773</v>
      </c>
      <c r="K114" s="518" t="n">
        <v>112</v>
      </c>
      <c r="L114" s="531" t="s">
        <v>774</v>
      </c>
    </row>
    <row r="115" customFormat="false" ht="15" hidden="false" customHeight="false" outlineLevel="0" collapsed="false">
      <c r="H115" s="518" t="n">
        <v>113</v>
      </c>
      <c r="I115" s="531" t="s">
        <v>775</v>
      </c>
      <c r="K115" s="518" t="n">
        <v>113</v>
      </c>
      <c r="L115" s="531" t="s">
        <v>776</v>
      </c>
    </row>
    <row r="116" customFormat="false" ht="15" hidden="false" customHeight="false" outlineLevel="0" collapsed="false">
      <c r="I116" s="531"/>
      <c r="K116" s="518" t="n">
        <v>114</v>
      </c>
      <c r="L116" s="531" t="s">
        <v>777</v>
      </c>
    </row>
    <row r="117" customFormat="false" ht="15" hidden="false" customHeight="false" outlineLevel="0" collapsed="false">
      <c r="I117" s="531"/>
      <c r="K117" s="518" t="n">
        <v>115</v>
      </c>
      <c r="L117" s="531" t="s">
        <v>778</v>
      </c>
    </row>
    <row r="118" customFormat="false" ht="15" hidden="false" customHeight="false" outlineLevel="0" collapsed="false">
      <c r="I118" s="531"/>
      <c r="K118" s="518" t="n">
        <v>116</v>
      </c>
      <c r="L118" s="531" t="s">
        <v>779</v>
      </c>
    </row>
    <row r="119" customFormat="false" ht="15" hidden="false" customHeight="false" outlineLevel="0" collapsed="false">
      <c r="I119" s="531"/>
      <c r="K119" s="518" t="n">
        <v>117</v>
      </c>
      <c r="L119" s="531" t="s">
        <v>780</v>
      </c>
    </row>
    <row r="120" customFormat="false" ht="15" hidden="false" customHeight="false" outlineLevel="0" collapsed="false">
      <c r="I120" s="531"/>
      <c r="K120" s="518" t="n">
        <v>118</v>
      </c>
      <c r="L120" s="531" t="s">
        <v>781</v>
      </c>
    </row>
    <row r="121" customFormat="false" ht="15" hidden="false" customHeight="false" outlineLevel="0" collapsed="false">
      <c r="I121" s="531"/>
      <c r="K121" s="518" t="n">
        <v>119</v>
      </c>
      <c r="L121" s="531" t="s">
        <v>782</v>
      </c>
    </row>
    <row r="122" customFormat="false" ht="15" hidden="false" customHeight="false" outlineLevel="0" collapsed="false">
      <c r="I122" s="531"/>
      <c r="K122" s="518" t="n">
        <v>120</v>
      </c>
      <c r="L122" s="531" t="s">
        <v>783</v>
      </c>
    </row>
    <row r="123" customFormat="false" ht="15" hidden="false" customHeight="false" outlineLevel="0" collapsed="false">
      <c r="I123" s="531"/>
      <c r="K123" s="518" t="n">
        <v>121</v>
      </c>
      <c r="L123" s="531" t="s">
        <v>784</v>
      </c>
    </row>
    <row r="124" customFormat="false" ht="15" hidden="false" customHeight="false" outlineLevel="0" collapsed="false">
      <c r="I124" s="531"/>
      <c r="K124" s="518" t="n">
        <v>122</v>
      </c>
      <c r="L124" s="531" t="s">
        <v>785</v>
      </c>
    </row>
    <row r="125" customFormat="false" ht="15" hidden="false" customHeight="false" outlineLevel="0" collapsed="false">
      <c r="I125" s="531"/>
      <c r="K125" s="518" t="n">
        <v>123</v>
      </c>
      <c r="L125" s="531" t="s">
        <v>786</v>
      </c>
    </row>
    <row r="126" customFormat="false" ht="15" hidden="false" customHeight="false" outlineLevel="0" collapsed="false">
      <c r="I126" s="531"/>
      <c r="K126" s="518" t="n">
        <v>124</v>
      </c>
      <c r="L126" s="531" t="s">
        <v>787</v>
      </c>
    </row>
    <row r="127" customFormat="false" ht="15" hidden="false" customHeight="false" outlineLevel="0" collapsed="false">
      <c r="I127" s="531"/>
      <c r="K127" s="518" t="n">
        <v>125</v>
      </c>
      <c r="L127" s="531" t="s">
        <v>788</v>
      </c>
    </row>
    <row r="128" customFormat="false" ht="15" hidden="false" customHeight="false" outlineLevel="0" collapsed="false">
      <c r="I128" s="531"/>
      <c r="K128" s="518" t="n">
        <v>126</v>
      </c>
      <c r="L128" s="531" t="s">
        <v>789</v>
      </c>
    </row>
    <row r="129" customFormat="false" ht="15" hidden="false" customHeight="false" outlineLevel="0" collapsed="false">
      <c r="I129" s="531"/>
      <c r="K129" s="518" t="n">
        <v>127</v>
      </c>
      <c r="L129" s="531" t="s">
        <v>790</v>
      </c>
    </row>
    <row r="130" customFormat="false" ht="15" hidden="false" customHeight="false" outlineLevel="0" collapsed="false">
      <c r="I130" s="531"/>
      <c r="K130" s="518" t="n">
        <v>128</v>
      </c>
      <c r="L130" s="531" t="s">
        <v>791</v>
      </c>
    </row>
    <row r="131" customFormat="false" ht="15" hidden="false" customHeight="false" outlineLevel="0" collapsed="false">
      <c r="I131" s="531"/>
      <c r="K131" s="518" t="n">
        <v>129</v>
      </c>
      <c r="L131" s="531" t="s">
        <v>792</v>
      </c>
    </row>
    <row r="132" customFormat="false" ht="15" hidden="false" customHeight="false" outlineLevel="0" collapsed="false">
      <c r="I132" s="531"/>
      <c r="K132" s="518" t="n">
        <v>130</v>
      </c>
      <c r="L132" s="531" t="s">
        <v>793</v>
      </c>
    </row>
    <row r="133" customFormat="false" ht="15" hidden="false" customHeight="false" outlineLevel="0" collapsed="false">
      <c r="I133" s="531"/>
      <c r="K133" s="518" t="n">
        <v>131</v>
      </c>
      <c r="L133" s="531" t="s">
        <v>794</v>
      </c>
    </row>
    <row r="134" customFormat="false" ht="15" hidden="false" customHeight="false" outlineLevel="0" collapsed="false">
      <c r="I134" s="531"/>
      <c r="K134" s="518" t="n">
        <v>132</v>
      </c>
      <c r="L134" s="531" t="s">
        <v>795</v>
      </c>
    </row>
    <row r="135" customFormat="false" ht="15" hidden="false" customHeight="false" outlineLevel="0" collapsed="false">
      <c r="I135" s="531"/>
      <c r="K135" s="518" t="n">
        <v>133</v>
      </c>
      <c r="L135" s="531" t="s">
        <v>796</v>
      </c>
    </row>
    <row r="136" customFormat="false" ht="15" hidden="false" customHeight="false" outlineLevel="0" collapsed="false">
      <c r="I136" s="531"/>
      <c r="K136" s="518" t="n">
        <v>134</v>
      </c>
      <c r="L136" s="531" t="s">
        <v>797</v>
      </c>
    </row>
    <row r="137" customFormat="false" ht="15" hidden="false" customHeight="false" outlineLevel="0" collapsed="false">
      <c r="I137" s="531"/>
      <c r="K137" s="518" t="n">
        <v>135</v>
      </c>
      <c r="L137" s="531" t="s">
        <v>798</v>
      </c>
    </row>
    <row r="138" customFormat="false" ht="15" hidden="false" customHeight="false" outlineLevel="0" collapsed="false">
      <c r="I138" s="531"/>
      <c r="K138" s="518" t="n">
        <v>136</v>
      </c>
      <c r="L138" s="531" t="s">
        <v>799</v>
      </c>
    </row>
    <row r="139" customFormat="false" ht="15" hidden="false" customHeight="false" outlineLevel="0" collapsed="false">
      <c r="I139" s="531"/>
      <c r="K139" s="518" t="n">
        <v>137</v>
      </c>
      <c r="L139" s="531" t="s">
        <v>800</v>
      </c>
    </row>
    <row r="140" customFormat="false" ht="15" hidden="false" customHeight="false" outlineLevel="0" collapsed="false">
      <c r="I140" s="531"/>
      <c r="K140" s="518" t="n">
        <v>138</v>
      </c>
      <c r="L140" s="531" t="s">
        <v>801</v>
      </c>
    </row>
    <row r="141" customFormat="false" ht="15" hidden="false" customHeight="false" outlineLevel="0" collapsed="false">
      <c r="I141" s="531"/>
      <c r="K141" s="518" t="n">
        <v>139</v>
      </c>
      <c r="L141" s="531" t="s">
        <v>802</v>
      </c>
    </row>
    <row r="142" customFormat="false" ht="15" hidden="false" customHeight="false" outlineLevel="0" collapsed="false">
      <c r="I142" s="531"/>
      <c r="K142" s="518" t="n">
        <v>140</v>
      </c>
      <c r="L142" s="531" t="s">
        <v>803</v>
      </c>
    </row>
    <row r="143" customFormat="false" ht="15" hidden="false" customHeight="false" outlineLevel="0" collapsed="false">
      <c r="I143" s="531"/>
      <c r="K143" s="518" t="n">
        <v>141</v>
      </c>
      <c r="L143" s="531" t="s">
        <v>804</v>
      </c>
    </row>
    <row r="144" customFormat="false" ht="15" hidden="false" customHeight="false" outlineLevel="0" collapsed="false">
      <c r="I144" s="531"/>
      <c r="K144" s="518" t="n">
        <v>142</v>
      </c>
      <c r="L144" s="531" t="s">
        <v>805</v>
      </c>
    </row>
    <row r="145" customFormat="false" ht="15" hidden="false" customHeight="false" outlineLevel="0" collapsed="false">
      <c r="I145" s="531"/>
      <c r="K145" s="518" t="n">
        <v>143</v>
      </c>
      <c r="L145" s="531" t="s">
        <v>806</v>
      </c>
    </row>
    <row r="146" customFormat="false" ht="15" hidden="false" customHeight="false" outlineLevel="0" collapsed="false">
      <c r="I146" s="531"/>
      <c r="K146" s="518" t="n">
        <v>144</v>
      </c>
      <c r="L146" s="531" t="s">
        <v>807</v>
      </c>
    </row>
    <row r="147" customFormat="false" ht="15" hidden="false" customHeight="false" outlineLevel="0" collapsed="false">
      <c r="I147" s="531"/>
      <c r="K147" s="518" t="n">
        <v>145</v>
      </c>
      <c r="L147" s="531" t="s">
        <v>808</v>
      </c>
    </row>
    <row r="148" customFormat="false" ht="15" hidden="false" customHeight="false" outlineLevel="0" collapsed="false">
      <c r="I148" s="531"/>
      <c r="K148" s="518" t="n">
        <v>146</v>
      </c>
      <c r="L148" s="531" t="s">
        <v>809</v>
      </c>
    </row>
    <row r="149" customFormat="false" ht="15" hidden="false" customHeight="false" outlineLevel="0" collapsed="false">
      <c r="I149" s="531"/>
      <c r="K149" s="518" t="n">
        <v>147</v>
      </c>
      <c r="L149" s="531" t="s">
        <v>810</v>
      </c>
    </row>
    <row r="150" customFormat="false" ht="15" hidden="false" customHeight="false" outlineLevel="0" collapsed="false">
      <c r="I150" s="531"/>
      <c r="K150" s="518" t="n">
        <v>148</v>
      </c>
      <c r="L150" s="531" t="s">
        <v>811</v>
      </c>
    </row>
    <row r="151" customFormat="false" ht="15" hidden="false" customHeight="false" outlineLevel="0" collapsed="false">
      <c r="I151" s="531"/>
      <c r="K151" s="518" t="n">
        <v>149</v>
      </c>
      <c r="L151" s="531" t="s">
        <v>812</v>
      </c>
    </row>
    <row r="152" customFormat="false" ht="15" hidden="false" customHeight="false" outlineLevel="0" collapsed="false">
      <c r="I152" s="531"/>
      <c r="K152" s="518" t="n">
        <v>150</v>
      </c>
      <c r="L152" s="531" t="s">
        <v>813</v>
      </c>
    </row>
    <row r="153" customFormat="false" ht="15" hidden="false" customHeight="false" outlineLevel="0" collapsed="false">
      <c r="I153" s="531"/>
      <c r="K153" s="518" t="n">
        <v>151</v>
      </c>
      <c r="L153" s="531" t="s">
        <v>814</v>
      </c>
    </row>
    <row r="154" customFormat="false" ht="15" hidden="false" customHeight="false" outlineLevel="0" collapsed="false">
      <c r="I154" s="531"/>
      <c r="K154" s="518" t="n">
        <v>152</v>
      </c>
      <c r="L154" s="531" t="s">
        <v>815</v>
      </c>
    </row>
    <row r="155" customFormat="false" ht="15" hidden="false" customHeight="false" outlineLevel="0" collapsed="false">
      <c r="K155" s="518" t="n">
        <v>153</v>
      </c>
      <c r="L155" s="531" t="s">
        <v>816</v>
      </c>
    </row>
    <row r="156" customFormat="false" ht="15" hidden="false" customHeight="false" outlineLevel="0" collapsed="false">
      <c r="K156" s="518" t="n">
        <v>154</v>
      </c>
      <c r="L156" s="531" t="s">
        <v>817</v>
      </c>
    </row>
    <row r="157" customFormat="false" ht="15" hidden="false" customHeight="false" outlineLevel="0" collapsed="false">
      <c r="K157" s="518" t="n">
        <v>155</v>
      </c>
      <c r="L157" s="531" t="s">
        <v>438</v>
      </c>
    </row>
    <row r="158" customFormat="false" ht="15" hidden="false" customHeight="false" outlineLevel="0" collapsed="false">
      <c r="K158" s="518" t="n">
        <v>156</v>
      </c>
      <c r="L158" s="531" t="s">
        <v>818</v>
      </c>
    </row>
    <row r="159" customFormat="false" ht="15" hidden="false" customHeight="false" outlineLevel="0" collapsed="false">
      <c r="K159" s="518" t="n">
        <v>157</v>
      </c>
      <c r="L159" s="531" t="s">
        <v>819</v>
      </c>
    </row>
    <row r="160" customFormat="false" ht="15" hidden="false" customHeight="false" outlineLevel="0" collapsed="false">
      <c r="K160" s="518" t="n">
        <v>158</v>
      </c>
      <c r="L160" s="531" t="s">
        <v>820</v>
      </c>
    </row>
    <row r="161" customFormat="false" ht="15" hidden="false" customHeight="false" outlineLevel="0" collapsed="false">
      <c r="K161" s="518" t="n">
        <v>159</v>
      </c>
      <c r="L161" s="531" t="s">
        <v>821</v>
      </c>
    </row>
    <row r="162" customFormat="false" ht="15" hidden="false" customHeight="false" outlineLevel="0" collapsed="false">
      <c r="K162" s="518" t="n">
        <v>160</v>
      </c>
      <c r="L162" s="531" t="s">
        <v>822</v>
      </c>
    </row>
    <row r="163" customFormat="false" ht="15" hidden="false" customHeight="false" outlineLevel="0" collapsed="false">
      <c r="K163" s="518" t="n">
        <v>161</v>
      </c>
      <c r="L163" s="531" t="s">
        <v>823</v>
      </c>
    </row>
    <row r="164" customFormat="false" ht="15" hidden="false" customHeight="false" outlineLevel="0" collapsed="false">
      <c r="K164" s="518" t="n">
        <v>162</v>
      </c>
      <c r="L164" s="531" t="s">
        <v>824</v>
      </c>
    </row>
    <row r="165" customFormat="false" ht="15" hidden="false" customHeight="false" outlineLevel="0" collapsed="false">
      <c r="K165" s="518" t="n">
        <v>163</v>
      </c>
      <c r="L165" s="531" t="s">
        <v>825</v>
      </c>
    </row>
    <row r="166" customFormat="false" ht="15" hidden="false" customHeight="false" outlineLevel="0" collapsed="false">
      <c r="K166" s="518" t="n">
        <v>164</v>
      </c>
      <c r="L166" s="531" t="s">
        <v>826</v>
      </c>
    </row>
    <row r="167" customFormat="false" ht="15" hidden="false" customHeight="false" outlineLevel="0" collapsed="false">
      <c r="K167" s="518" t="n">
        <v>165</v>
      </c>
      <c r="L167" s="531" t="s">
        <v>827</v>
      </c>
    </row>
    <row r="168" customFormat="false" ht="15" hidden="false" customHeight="false" outlineLevel="0" collapsed="false">
      <c r="K168" s="518" t="n">
        <v>166</v>
      </c>
      <c r="L168" s="531" t="s">
        <v>828</v>
      </c>
    </row>
    <row r="169" customFormat="false" ht="15" hidden="false" customHeight="false" outlineLevel="0" collapsed="false">
      <c r="K169" s="518" t="n">
        <v>167</v>
      </c>
      <c r="L169" s="531" t="s">
        <v>829</v>
      </c>
    </row>
    <row r="170" customFormat="false" ht="15" hidden="false" customHeight="false" outlineLevel="0" collapsed="false">
      <c r="K170" s="518" t="n">
        <v>168</v>
      </c>
      <c r="L170" s="531" t="s">
        <v>830</v>
      </c>
    </row>
    <row r="171" customFormat="false" ht="15" hidden="false" customHeight="false" outlineLevel="0" collapsed="false">
      <c r="K171" s="518" t="n">
        <v>169</v>
      </c>
      <c r="L171" s="531" t="s">
        <v>831</v>
      </c>
    </row>
    <row r="172" customFormat="false" ht="15" hidden="false" customHeight="false" outlineLevel="0" collapsed="false">
      <c r="K172" s="518" t="n">
        <v>170</v>
      </c>
      <c r="L172" s="531" t="s">
        <v>832</v>
      </c>
    </row>
    <row r="173" customFormat="false" ht="15" hidden="false" customHeight="false" outlineLevel="0" collapsed="false">
      <c r="K173" s="518" t="n">
        <v>171</v>
      </c>
      <c r="L173" s="531" t="s">
        <v>833</v>
      </c>
    </row>
    <row r="174" customFormat="false" ht="15" hidden="false" customHeight="false" outlineLevel="0" collapsed="false">
      <c r="K174" s="518" t="n">
        <v>172</v>
      </c>
      <c r="L174" s="531" t="s">
        <v>834</v>
      </c>
    </row>
    <row r="175" customFormat="false" ht="15" hidden="false" customHeight="false" outlineLevel="0" collapsed="false">
      <c r="K175" s="518" t="n">
        <v>173</v>
      </c>
      <c r="L175" s="531" t="s">
        <v>835</v>
      </c>
    </row>
    <row r="176" customFormat="false" ht="15" hidden="false" customHeight="false" outlineLevel="0" collapsed="false">
      <c r="K176" s="518" t="n">
        <v>174</v>
      </c>
      <c r="L176" s="531" t="s">
        <v>836</v>
      </c>
    </row>
    <row r="177" customFormat="false" ht="15" hidden="false" customHeight="false" outlineLevel="0" collapsed="false">
      <c r="K177" s="518" t="n">
        <v>175</v>
      </c>
      <c r="L177" s="531" t="s">
        <v>837</v>
      </c>
    </row>
    <row r="178" customFormat="false" ht="15" hidden="false" customHeight="false" outlineLevel="0" collapsed="false">
      <c r="K178" s="518" t="n">
        <v>176</v>
      </c>
      <c r="L178" s="531" t="s">
        <v>838</v>
      </c>
    </row>
    <row r="179" customFormat="false" ht="15" hidden="false" customHeight="false" outlineLevel="0" collapsed="false">
      <c r="K179" s="518" t="n">
        <v>177</v>
      </c>
      <c r="L179" s="531" t="s">
        <v>839</v>
      </c>
    </row>
    <row r="180" customFormat="false" ht="15" hidden="false" customHeight="false" outlineLevel="0" collapsed="false">
      <c r="K180" s="518" t="n">
        <v>178</v>
      </c>
      <c r="L180" s="531" t="s">
        <v>840</v>
      </c>
    </row>
    <row r="181" customFormat="false" ht="15" hidden="false" customHeight="false" outlineLevel="0" collapsed="false">
      <c r="K181" s="518" t="n">
        <v>179</v>
      </c>
      <c r="L181" s="531" t="s">
        <v>840</v>
      </c>
    </row>
    <row r="182" customFormat="false" ht="15" hidden="false" customHeight="false" outlineLevel="0" collapsed="false">
      <c r="K182" s="518" t="n">
        <v>180</v>
      </c>
      <c r="L182" s="531" t="s">
        <v>841</v>
      </c>
    </row>
    <row r="183" customFormat="false" ht="15" hidden="false" customHeight="false" outlineLevel="0" collapsed="false">
      <c r="K183" s="518" t="n">
        <v>181</v>
      </c>
      <c r="L183" s="531" t="s">
        <v>842</v>
      </c>
    </row>
    <row r="184" customFormat="false" ht="15" hidden="false" customHeight="false" outlineLevel="0" collapsed="false">
      <c r="K184" s="518" t="n">
        <v>182</v>
      </c>
      <c r="L184" s="531" t="s">
        <v>843</v>
      </c>
    </row>
    <row r="185" customFormat="false" ht="15" hidden="false" customHeight="false" outlineLevel="0" collapsed="false">
      <c r="K185" s="518" t="n">
        <v>183</v>
      </c>
      <c r="L185" s="531" t="s">
        <v>844</v>
      </c>
    </row>
    <row r="186" customFormat="false" ht="15" hidden="false" customHeight="false" outlineLevel="0" collapsed="false">
      <c r="K186" s="518" t="n">
        <v>184</v>
      </c>
      <c r="L186" s="531" t="s">
        <v>845</v>
      </c>
    </row>
    <row r="187" customFormat="false" ht="15" hidden="false" customHeight="false" outlineLevel="0" collapsed="false">
      <c r="K187" s="518" t="n">
        <v>185</v>
      </c>
      <c r="L187" s="531" t="s">
        <v>846</v>
      </c>
    </row>
    <row r="188" customFormat="false" ht="15" hidden="false" customHeight="false" outlineLevel="0" collapsed="false">
      <c r="K188" s="518" t="n">
        <v>186</v>
      </c>
      <c r="L188" s="531" t="s">
        <v>847</v>
      </c>
    </row>
    <row r="189" customFormat="false" ht="15" hidden="false" customHeight="false" outlineLevel="0" collapsed="false">
      <c r="K189" s="518" t="n">
        <v>187</v>
      </c>
      <c r="L189" s="531" t="s">
        <v>848</v>
      </c>
    </row>
    <row r="190" customFormat="false" ht="15" hidden="false" customHeight="false" outlineLevel="0" collapsed="false">
      <c r="K190" s="518" t="n">
        <v>188</v>
      </c>
      <c r="L190" s="531" t="s">
        <v>849</v>
      </c>
    </row>
    <row r="191" customFormat="false" ht="15" hidden="false" customHeight="false" outlineLevel="0" collapsed="false">
      <c r="K191" s="518" t="n">
        <v>189</v>
      </c>
      <c r="L191" s="531" t="s">
        <v>850</v>
      </c>
    </row>
    <row r="192" customFormat="false" ht="15" hidden="false" customHeight="false" outlineLevel="0" collapsed="false">
      <c r="K192" s="518" t="n">
        <v>190</v>
      </c>
      <c r="L192" s="531" t="s">
        <v>851</v>
      </c>
    </row>
    <row r="193" customFormat="false" ht="15" hidden="false" customHeight="false" outlineLevel="0" collapsed="false">
      <c r="K193" s="518" t="n">
        <v>191</v>
      </c>
      <c r="L193" s="531" t="s">
        <v>852</v>
      </c>
    </row>
    <row r="194" customFormat="false" ht="15" hidden="false" customHeight="false" outlineLevel="0" collapsed="false">
      <c r="K194" s="518" t="n">
        <v>192</v>
      </c>
      <c r="L194" s="531" t="s">
        <v>853</v>
      </c>
    </row>
    <row r="195" customFormat="false" ht="15" hidden="false" customHeight="false" outlineLevel="0" collapsed="false">
      <c r="K195" s="518" t="n">
        <v>193</v>
      </c>
      <c r="L195" s="531" t="s">
        <v>854</v>
      </c>
    </row>
    <row r="196" customFormat="false" ht="15" hidden="false" customHeight="false" outlineLevel="0" collapsed="false">
      <c r="K196" s="518" t="n">
        <v>194</v>
      </c>
      <c r="L196" s="531" t="s">
        <v>855</v>
      </c>
    </row>
    <row r="197" customFormat="false" ht="15" hidden="false" customHeight="false" outlineLevel="0" collapsed="false">
      <c r="K197" s="518" t="n">
        <v>195</v>
      </c>
      <c r="L197" s="531" t="s">
        <v>856</v>
      </c>
    </row>
    <row r="198" customFormat="false" ht="15" hidden="false" customHeight="false" outlineLevel="0" collapsed="false">
      <c r="K198" s="518" t="n">
        <v>196</v>
      </c>
      <c r="L198" s="531" t="s">
        <v>857</v>
      </c>
    </row>
    <row r="199" customFormat="false" ht="15" hidden="false" customHeight="false" outlineLevel="0" collapsed="false">
      <c r="K199" s="518" t="n">
        <v>197</v>
      </c>
      <c r="L199" s="531" t="s">
        <v>858</v>
      </c>
    </row>
    <row r="200" customFormat="false" ht="15" hidden="false" customHeight="false" outlineLevel="0" collapsed="false">
      <c r="K200" s="518" t="n">
        <v>198</v>
      </c>
      <c r="L200" s="531" t="s">
        <v>859</v>
      </c>
    </row>
    <row r="201" customFormat="false" ht="15" hidden="false" customHeight="false" outlineLevel="0" collapsed="false">
      <c r="K201" s="518" t="n">
        <v>199</v>
      </c>
      <c r="L201" s="531" t="s">
        <v>860</v>
      </c>
    </row>
    <row r="202" customFormat="false" ht="15" hidden="false" customHeight="false" outlineLevel="0" collapsed="false">
      <c r="K202" s="518" t="n">
        <v>200</v>
      </c>
      <c r="L202" s="531" t="s">
        <v>861</v>
      </c>
    </row>
    <row r="203" customFormat="false" ht="15" hidden="false" customHeight="false" outlineLevel="0" collapsed="false">
      <c r="K203" s="518" t="n">
        <v>201</v>
      </c>
      <c r="L203" s="531" t="s">
        <v>862</v>
      </c>
    </row>
    <row r="204" customFormat="false" ht="15" hidden="false" customHeight="false" outlineLevel="0" collapsed="false">
      <c r="K204" s="518" t="n">
        <v>202</v>
      </c>
      <c r="L204" s="531" t="s">
        <v>863</v>
      </c>
    </row>
    <row r="205" customFormat="false" ht="15" hidden="false" customHeight="false" outlineLevel="0" collapsed="false">
      <c r="K205" s="518" t="n">
        <v>203</v>
      </c>
      <c r="L205" s="531" t="s">
        <v>864</v>
      </c>
    </row>
    <row r="206" customFormat="false" ht="15" hidden="false" customHeight="false" outlineLevel="0" collapsed="false">
      <c r="K206" s="518" t="n">
        <v>204</v>
      </c>
      <c r="L206" s="531" t="s">
        <v>865</v>
      </c>
    </row>
    <row r="207" customFormat="false" ht="15" hidden="false" customHeight="false" outlineLevel="0" collapsed="false">
      <c r="K207" s="518" t="n">
        <v>205</v>
      </c>
      <c r="L207" s="531" t="s">
        <v>866</v>
      </c>
    </row>
    <row r="208" customFormat="false" ht="15" hidden="false" customHeight="false" outlineLevel="0" collapsed="false">
      <c r="K208" s="518" t="n">
        <v>206</v>
      </c>
      <c r="L208" s="531" t="s">
        <v>867</v>
      </c>
    </row>
    <row r="209" customFormat="false" ht="15" hidden="false" customHeight="false" outlineLevel="0" collapsed="false">
      <c r="K209" s="518" t="n">
        <v>207</v>
      </c>
      <c r="L209" s="531" t="s">
        <v>868</v>
      </c>
    </row>
    <row r="210" customFormat="false" ht="15" hidden="false" customHeight="false" outlineLevel="0" collapsed="false">
      <c r="K210" s="518" t="n">
        <v>208</v>
      </c>
      <c r="L210" s="531" t="s">
        <v>869</v>
      </c>
    </row>
    <row r="211" customFormat="false" ht="15" hidden="false" customHeight="false" outlineLevel="0" collapsed="false">
      <c r="K211" s="518" t="n">
        <v>209</v>
      </c>
      <c r="L211" s="531" t="s">
        <v>870</v>
      </c>
    </row>
    <row r="212" customFormat="false" ht="15" hidden="false" customHeight="false" outlineLevel="0" collapsed="false">
      <c r="K212" s="518" t="n">
        <v>210</v>
      </c>
      <c r="L212" s="531" t="s">
        <v>871</v>
      </c>
    </row>
    <row r="213" customFormat="false" ht="15" hidden="false" customHeight="false" outlineLevel="0" collapsed="false">
      <c r="K213" s="518" t="n">
        <v>211</v>
      </c>
      <c r="L213" s="531" t="s">
        <v>872</v>
      </c>
    </row>
    <row r="214" customFormat="false" ht="15" hidden="false" customHeight="false" outlineLevel="0" collapsed="false">
      <c r="K214" s="518" t="n">
        <v>212</v>
      </c>
      <c r="L214" s="531" t="s">
        <v>873</v>
      </c>
    </row>
    <row r="215" customFormat="false" ht="15" hidden="false" customHeight="false" outlineLevel="0" collapsed="false">
      <c r="K215" s="518" t="n">
        <v>213</v>
      </c>
      <c r="L215" s="531" t="s">
        <v>874</v>
      </c>
    </row>
    <row r="216" customFormat="false" ht="15" hidden="false" customHeight="false" outlineLevel="0" collapsed="false">
      <c r="K216" s="518" t="n">
        <v>214</v>
      </c>
      <c r="L216" s="531" t="s">
        <v>875</v>
      </c>
    </row>
    <row r="217" customFormat="false" ht="15" hidden="false" customHeight="false" outlineLevel="0" collapsed="false">
      <c r="L217" s="531"/>
    </row>
    <row r="218" customFormat="false" ht="15" hidden="false" customHeight="false" outlineLevel="0" collapsed="false">
      <c r="L218" s="531"/>
    </row>
    <row r="219" customFormat="false" ht="15" hidden="false" customHeight="false" outlineLevel="0" collapsed="false">
      <c r="L219" s="531"/>
    </row>
    <row r="220" customFormat="false" ht="15" hidden="false" customHeight="false" outlineLevel="0" collapsed="false">
      <c r="L220" s="531"/>
    </row>
  </sheetData>
  <mergeCells count="12">
    <mergeCell ref="AO1:AU1"/>
    <mergeCell ref="AW1:BC1"/>
    <mergeCell ref="AB2:AD2"/>
    <mergeCell ref="AE2:AG2"/>
    <mergeCell ref="AH2:AJ2"/>
    <mergeCell ref="AK2:AM2"/>
    <mergeCell ref="S7:V7"/>
    <mergeCell ref="W7:Z7"/>
    <mergeCell ref="AC20:AF20"/>
    <mergeCell ref="AG20:AJ20"/>
    <mergeCell ref="S23:U23"/>
    <mergeCell ref="W23:Y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42:51Z</dcterms:created>
  <dc:creator>Ondřej Slabý;ondrej.slaby@seznam.cz</dc:creator>
  <dc:description/>
  <dc:language>en-US</dc:language>
  <cp:lastModifiedBy>Ondřej Slabý</cp:lastModifiedBy>
  <cp:lastPrinted>2013-09-16T07:16:06Z</cp:lastPrinted>
  <dcterms:modified xsi:type="dcterms:W3CDTF">2013-09-16T07:31:16Z</dcterms:modified>
  <cp:revision>0</cp:revision>
  <dc:subject/>
  <dc:title>Hodnocení rozhodčích</dc:title>
</cp:coreProperties>
</file>